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11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2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1:$43</definedName>
    <definedName function="false" hidden="false" localSheetId="18" name="_xlnm.Print_Area" vbProcedure="false">'YABANCI SERMAYE ve ÜLKELER'!$A$1:$G$275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828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EYLÜL 2025</t>
  </si>
  <si>
    <t xml:space="preserve">  2025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AĞUSTOS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AĞUSTOS 2025</t>
  </si>
  <si>
    <t xml:space="preserve">Gerçek Kişi Tic.İşl.</t>
  </si>
  <si>
    <t xml:space="preserve">         Genel toplam</t>
  </si>
  <si>
    <t xml:space="preserve">2025 Ocak-Ağusto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AĞUSTO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ğusto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68.31</t>
  </si>
  <si>
    <t xml:space="preserve">Gayrimenkul faaliyetleri için aracılık hizmeti faaliyetleri</t>
  </si>
  <si>
    <t xml:space="preserve">72.10</t>
  </si>
  <si>
    <t xml:space="preserve">Doğal bilimler ve mühendislikle ilgili araştırma ve deneysel geliştirme faaliyetleri</t>
  </si>
  <si>
    <t xml:space="preserve">62.90</t>
  </si>
  <si>
    <t xml:space="preserve">Diğer bilgi teknolojisi ve bilgisayar hizmet faaliyetleri</t>
  </si>
  <si>
    <t xml:space="preserve">71.12</t>
  </si>
  <si>
    <t xml:space="preserve">Mühendislik faaliyetleri ve ilgili teknik danışmanlık</t>
  </si>
  <si>
    <t xml:space="preserve">46.90</t>
  </si>
  <si>
    <t xml:space="preserve">Uzmanlaşmamış toptan ticaret</t>
  </si>
  <si>
    <t xml:space="preserve">55.10</t>
  </si>
  <si>
    <t xml:space="preserve">Oteller ve benzeri konaklama yerleri</t>
  </si>
  <si>
    <t xml:space="preserve">Limited Şirketler</t>
  </si>
  <si>
    <t xml:space="preserve">53.20</t>
  </si>
  <si>
    <t xml:space="preserve">Diğer posta ve kurye faaliyetleri</t>
  </si>
  <si>
    <t xml:space="preserve">47.81</t>
  </si>
  <si>
    <t xml:space="preserve">Motorlu kara taşıtlarının perakende ticareti</t>
  </si>
  <si>
    <t xml:space="preserve">46.8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Eczacılık ürünlerinin perakende ticareti</t>
  </si>
  <si>
    <t xml:space="preserve">46.31</t>
  </si>
  <si>
    <t xml:space="preserve">Meyve ve sebzelerin toptan ticareti</t>
  </si>
  <si>
    <t xml:space="preserve">49.41</t>
  </si>
  <si>
    <t xml:space="preserve">Kara yolu ile yük taşımacılığı</t>
  </si>
  <si>
    <t xml:space="preserve">43.22</t>
  </si>
  <si>
    <t xml:space="preserve">Sıhhi tesisat, ısıtma ve iklimlendirme tesisatı</t>
  </si>
  <si>
    <t xml:space="preserve">2025 Yılı Ocak-Ağustos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47.91</t>
  </si>
  <si>
    <t xml:space="preserve">Uzmanlaşmamış perakende ticaret için aracılık hizmeti faaliyetleri</t>
  </si>
  <si>
    <t xml:space="preserve">35.12</t>
  </si>
  <si>
    <t xml:space="preserve">Yenilenebilir kaynaklardan elektrik üretimi</t>
  </si>
  <si>
    <t xml:space="preserve">91.30</t>
  </si>
  <si>
    <t xml:space="preserve">Kültürel mirasın konservasyonu, restorasyonu ve diğer destek faaliyetleri</t>
  </si>
  <si>
    <t xml:space="preserve">Ocak-Ağustos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47.11</t>
  </si>
  <si>
    <t xml:space="preserve">Uzmanlaşmamış gıda, içecek veya tütün ağırlıklı perakende ticaret</t>
  </si>
  <si>
    <t xml:space="preserve">Örme (trikotaj) ve tığ işi (kroşe) giyim eşyas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AĞUSTOS (BİR AYLIK)</t>
  </si>
  <si>
    <t xml:space="preserve">2024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AĞUSTOS (SEKİZ AYLIK)</t>
  </si>
  <si>
    <t xml:space="preserve">2024 OCAK-AĞUSTOS (SEKİZ AYLIK)</t>
  </si>
  <si>
    <t xml:space="preserve">NUTS 3</t>
  </si>
  <si>
    <t xml:space="preserve">AFYON</t>
  </si>
  <si>
    <t xml:space="preserve">TR612</t>
  </si>
  <si>
    <t xml:space="preserve"> 2025 AĞUSTO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 Ürünleri Kooperatifi</t>
  </si>
  <si>
    <t xml:space="preserve">Üretim ve Pazarlama Kooperatifi</t>
  </si>
  <si>
    <t xml:space="preserve">Eğitim/Araştırma ve Geliştirme Kooperatifi</t>
  </si>
  <si>
    <t xml:space="preserve"> 2025 Ocak-Ağustos Döneminde   Kurulan Kooperatiflerin Genel Görünümü </t>
  </si>
  <si>
    <t xml:space="preserve">Turizm Geliştirme Kooperatifi</t>
  </si>
  <si>
    <t xml:space="preserve">Hizmet Kooperatifi</t>
  </si>
  <si>
    <t xml:space="preserve">Sulama Kooperatifi</t>
  </si>
  <si>
    <t xml:space="preserve">Tüketim Kooperatifi</t>
  </si>
  <si>
    <t xml:space="preserve">Site İşletme Kooperatifi</t>
  </si>
  <si>
    <t xml:space="preserve">Birlikler</t>
  </si>
  <si>
    <t xml:space="preserve">Küçük Sanat Kooperatifi</t>
  </si>
  <si>
    <t xml:space="preserve">Toplu İşyeri Yapı Kooperatifi</t>
  </si>
  <si>
    <t xml:space="preserve">Esnaf ve Sanatkarları Kefalet Kooperatifi</t>
  </si>
  <si>
    <t xml:space="preserve">Deniz Motorlu Taşıyıcılar Kooperatifi</t>
  </si>
  <si>
    <t xml:space="preserve">Yayıncılık Kooperatifi</t>
  </si>
  <si>
    <t xml:space="preserve">Sigorta Kooperatifi</t>
  </si>
  <si>
    <t xml:space="preserve">Kalkınma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Ağustos Döneminde  Kurulan Yabancı Sermayeli Şirketlerin                                                                  Genel Görünümü</t>
  </si>
  <si>
    <t xml:space="preserve">Yabancı Sermaye Oranı (%)</t>
  </si>
  <si>
    <t xml:space="preserve">2025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Ağusto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Çin</t>
  </si>
  <si>
    <t xml:space="preserve">BAE</t>
  </si>
  <si>
    <t xml:space="preserve">Azerbaycan</t>
  </si>
  <si>
    <t xml:space="preserve">İsviçre</t>
  </si>
  <si>
    <t xml:space="preserve">Fransa</t>
  </si>
  <si>
    <t xml:space="preserve">İran</t>
  </si>
  <si>
    <t xml:space="preserve">Özbekistan</t>
  </si>
  <si>
    <t xml:space="preserve">Avusturya</t>
  </si>
  <si>
    <t xml:space="preserve">Romanya</t>
  </si>
  <si>
    <t xml:space="preserve">Kırgızistan</t>
  </si>
  <si>
    <t xml:space="preserve">Hollanda</t>
  </si>
  <si>
    <t xml:space="preserve">Litvanya</t>
  </si>
  <si>
    <t xml:space="preserve">Singapur</t>
  </si>
  <si>
    <t xml:space="preserve">Kanada</t>
  </si>
  <si>
    <t xml:space="preserve">Norveç</t>
  </si>
  <si>
    <t xml:space="preserve">Türkmenistan</t>
  </si>
  <si>
    <t xml:space="preserve">Lüksemburg</t>
  </si>
  <si>
    <t xml:space="preserve">Rusya Federasyonu</t>
  </si>
  <si>
    <t xml:space="preserve">Kuveyt</t>
  </si>
  <si>
    <t xml:space="preserve">Haiti</t>
  </si>
  <si>
    <t xml:space="preserve">İngiltere</t>
  </si>
  <si>
    <t xml:space="preserve">Irak</t>
  </si>
  <si>
    <t xml:space="preserve">Filistin</t>
  </si>
  <si>
    <t xml:space="preserve">Pakistan</t>
  </si>
  <si>
    <t xml:space="preserve">Lübnan</t>
  </si>
  <si>
    <t xml:space="preserve">Libya</t>
  </si>
  <si>
    <t xml:space="preserve">Mısır</t>
  </si>
  <si>
    <t xml:space="preserve">Gine Bissau</t>
  </si>
  <si>
    <t xml:space="preserve">Suudi Arabistan</t>
  </si>
  <si>
    <t xml:space="preserve">İrlanda</t>
  </si>
  <si>
    <t xml:space="preserve">Suriye</t>
  </si>
  <si>
    <t xml:space="preserve">Yemen Arap Cum.</t>
  </si>
  <si>
    <t xml:space="preserve">Sudan</t>
  </si>
  <si>
    <t xml:space="preserve">Cezayir</t>
  </si>
  <si>
    <t xml:space="preserve">Gürcistan</t>
  </si>
  <si>
    <t xml:space="preserve">Bulgaristan</t>
  </si>
  <si>
    <t xml:space="preserve">Ürdün</t>
  </si>
  <si>
    <t xml:space="preserve">Hongkong</t>
  </si>
  <si>
    <t xml:space="preserve">Moldova</t>
  </si>
  <si>
    <t xml:space="preserve">Tayvan</t>
  </si>
  <si>
    <t xml:space="preserve">Tunus</t>
  </si>
  <si>
    <t xml:space="preserve">Ukrayna</t>
  </si>
  <si>
    <t xml:space="preserve">Kuzey Kıbrıs Türk Cum.</t>
  </si>
  <si>
    <t xml:space="preserve">Polonya</t>
  </si>
  <si>
    <t xml:space="preserve">Malezya</t>
  </si>
  <si>
    <t xml:space="preserve">Afganistan</t>
  </si>
  <si>
    <t xml:space="preserve">Japonya</t>
  </si>
  <si>
    <t xml:space="preserve">Kazakistan</t>
  </si>
  <si>
    <t xml:space="preserve">Tacikistan</t>
  </si>
  <si>
    <t xml:space="preserve">Yunanistan</t>
  </si>
  <si>
    <t xml:space="preserve">İsveç</t>
  </si>
  <si>
    <t xml:space="preserve">Umman</t>
  </si>
  <si>
    <t xml:space="preserve">Malta</t>
  </si>
  <si>
    <t xml:space="preserve">Katar</t>
  </si>
  <si>
    <t xml:space="preserve">Fas</t>
  </si>
  <si>
    <t xml:space="preserve">Senegal</t>
  </si>
  <si>
    <t xml:space="preserve">*Bir şirketin yabancı ortakları farklı uyruklardan olabilmektedir.</t>
  </si>
  <si>
    <t xml:space="preserve">        2025 Ocak-Ağustos Döneminde Kurulan Yabancı Sermayeli Şirketlerin Ülkelere Göre Dağılımı</t>
  </si>
  <si>
    <t xml:space="preserve">İtalya</t>
  </si>
  <si>
    <t xml:space="preserve">Hindistan</t>
  </si>
  <si>
    <t xml:space="preserve">Malsar Adaları</t>
  </si>
  <si>
    <t xml:space="preserve">Çek Cumhuriyeti</t>
  </si>
  <si>
    <t xml:space="preserve">Portekiz</t>
  </si>
  <si>
    <t xml:space="preserve">İspanya</t>
  </si>
  <si>
    <t xml:space="preserve">Bangladeş</t>
  </si>
  <si>
    <t xml:space="preserve">Danimarka</t>
  </si>
  <si>
    <t xml:space="preserve">Estonya</t>
  </si>
  <si>
    <t xml:space="preserve">Uganda</t>
  </si>
  <si>
    <t xml:space="preserve">Güney Afrika Cumhuriyeti</t>
  </si>
  <si>
    <t xml:space="preserve">Belçika</t>
  </si>
  <si>
    <t xml:space="preserve">Hırvatistan</t>
  </si>
  <si>
    <t xml:space="preserve">İsrail</t>
  </si>
  <si>
    <t xml:space="preserve">Makedonya</t>
  </si>
  <si>
    <t xml:space="preserve">Güney Kore</t>
  </si>
  <si>
    <t xml:space="preserve">Mali</t>
  </si>
  <si>
    <t xml:space="preserve">Kongo</t>
  </si>
  <si>
    <t xml:space="preserve">Endonezya</t>
  </si>
  <si>
    <t xml:space="preserve">Gine</t>
  </si>
  <si>
    <t xml:space="preserve">Kamerun</t>
  </si>
  <si>
    <t xml:space="preserve">St.Kittis &amp; Nevis</t>
  </si>
  <si>
    <t xml:space="preserve">Finlandiya</t>
  </si>
  <si>
    <t xml:space="preserve">Macaristan</t>
  </si>
  <si>
    <t xml:space="preserve">Tayland</t>
  </si>
  <si>
    <t xml:space="preserve">Gana</t>
  </si>
  <si>
    <t xml:space="preserve">Meksika</t>
  </si>
  <si>
    <t xml:space="preserve">Avustralya</t>
  </si>
  <si>
    <t xml:space="preserve">Beyaz Rusya</t>
  </si>
  <si>
    <t xml:space="preserve">Nijerya</t>
  </si>
  <si>
    <t xml:space="preserve">Cad</t>
  </si>
  <si>
    <t xml:space="preserve">Dominik Cumhuriyeti</t>
  </si>
  <si>
    <t xml:space="preserve">Togo</t>
  </si>
  <si>
    <t xml:space="preserve">Şili</t>
  </si>
  <si>
    <t xml:space="preserve">Benin</t>
  </si>
  <si>
    <t xml:space="preserve">Nepal</t>
  </si>
  <si>
    <t xml:space="preserve">Nijer</t>
  </si>
  <si>
    <t xml:space="preserve">Bahama</t>
  </si>
  <si>
    <t xml:space="preserve">Gambia</t>
  </si>
  <si>
    <t xml:space="preserve">Kosova</t>
  </si>
  <si>
    <t xml:space="preserve">Bahreyn</t>
  </si>
  <si>
    <t xml:space="preserve">Letonya</t>
  </si>
  <si>
    <t xml:space="preserve">Vietnam</t>
  </si>
  <si>
    <t xml:space="preserve">Etiyopya</t>
  </si>
  <si>
    <t xml:space="preserve">Slovakya</t>
  </si>
  <si>
    <t xml:space="preserve">Zimbabve</t>
  </si>
  <si>
    <t xml:space="preserve">Kolombiya</t>
  </si>
  <si>
    <t xml:space="preserve">Moritanya</t>
  </si>
  <si>
    <t xml:space="preserve">Sırbistan</t>
  </si>
  <si>
    <t xml:space="preserve">Venezuela</t>
  </si>
  <si>
    <t xml:space="preserve">Filipinler</t>
  </si>
  <si>
    <t xml:space="preserve">Yeni Zelanda</t>
  </si>
  <si>
    <t xml:space="preserve">Maldiv Adaları</t>
  </si>
  <si>
    <t xml:space="preserve">Trinidad &amp; Tobago</t>
  </si>
  <si>
    <t xml:space="preserve">Küba</t>
  </si>
  <si>
    <t xml:space="preserve">2025 Ocak-Ağustos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70.20 -İşletme ve diğer idari danışmanlık faaliyetleri</t>
  </si>
  <si>
    <t xml:space="preserve">46.90 -Uzmanlaşmamış toptan ticaret</t>
  </si>
  <si>
    <t xml:space="preserve">41.00 -İkamet amaçlı olan ve ikamet amaçlı olmayan binaların inşaatı</t>
  </si>
  <si>
    <t xml:space="preserve">56.11 -Lokantaların faaliyetleri</t>
  </si>
  <si>
    <t xml:space="preserve">35.12 -Yenilenebilir kaynaklardan elektrik üretimi</t>
  </si>
  <si>
    <t xml:space="preserve">68.11 -Kendine ait gayrimenkulün alınıp satılması</t>
  </si>
  <si>
    <t xml:space="preserve">46.18 -Belirli diğer ürünlerin toptan satışı ile ilgili aracıların faaliyetleri</t>
  </si>
  <si>
    <t xml:space="preserve">46.38 -Diğer gıda maddelerinin toptan ticareti</t>
  </si>
  <si>
    <t xml:space="preserve">46.46 -Eczacılık ve medikal ürünlerin toptan ticareti</t>
  </si>
  <si>
    <t xml:space="preserve">46.64 -Diğer makine ve ekipmanların toptan ticareti</t>
  </si>
  <si>
    <t xml:space="preserve">47.91 -Uzmanlaşmamış perakende ticaret için aracılık hizmeti faaliyetleri</t>
  </si>
  <si>
    <t xml:space="preserve">46.50 -Bilgi ve iletişim teknolojisi teçhizatının toptan ticareti</t>
  </si>
  <si>
    <t xml:space="preserve">46.19 -Uzmanlaşmamış toptan ticaret ile ilgili aracıların faaliyetleri</t>
  </si>
  <si>
    <t xml:space="preserve">52.26 -Taşımacılığa yönelik diğer destekleyici faaliyetler</t>
  </si>
  <si>
    <t xml:space="preserve">55.10 -Oteller ve benzeri konaklama yerleri</t>
  </si>
  <si>
    <t xml:space="preserve">62.20 -Bilgisayar danışmanlığı ve bilgisayar birimleri (sistemleri) yönetimi faaliyetleri</t>
  </si>
  <si>
    <t xml:space="preserve">73.11 -Reklam ajanslarının faaliyetleri</t>
  </si>
  <si>
    <t xml:space="preserve">01.13 -Sebze, kavun-karpuz, kök ve yumru sebzelerin yetiştirilmesi</t>
  </si>
  <si>
    <t xml:space="preserve">46.85 -Kimyasal ürünlerin toptan ticareti</t>
  </si>
  <si>
    <t xml:space="preserve">Faaliyet  Açıklama (Nace Rev.2)</t>
  </si>
  <si>
    <t xml:space="preserve">53.20 -Diğer posta ve kurye faaliyetleri</t>
  </si>
  <si>
    <t xml:space="preserve">68.31 -Gayrimenkul faaliyetleri için aracılık hizmeti faaliyetleri</t>
  </si>
  <si>
    <t xml:space="preserve">46.42 -Giysi ve ayakkabı toptan ticareti</t>
  </si>
  <si>
    <t xml:space="preserve">79.11 -Seyahat acentesi faaliyetleri</t>
  </si>
  <si>
    <t xml:space="preserve">46.17 -Gıda, içecek ve tütün toptan satışı ile ilgili aracıların faaliyetleri</t>
  </si>
  <si>
    <t xml:space="preserve">46.83 -Ağaç, inşaat malzemesi ve sıhhi teçhizat toptan ticareti</t>
  </si>
  <si>
    <t xml:space="preserve">86.22 -Tıp uzmanlarının faaliyetleri</t>
  </si>
  <si>
    <t xml:space="preserve">96.22 -Güzellik bakımı faaliyetleri</t>
  </si>
  <si>
    <t xml:space="preserve">77.11 -Motorlu hafif kara taşıtlarının ve arabaların kiralanması ve leasingi</t>
  </si>
  <si>
    <t xml:space="preserve">2025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l. Serm.</t>
  </si>
  <si>
    <t xml:space="preserve">Yab. Serm.</t>
  </si>
  <si>
    <t xml:space="preserve">AFGANİSTAN</t>
  </si>
  <si>
    <t xml:space="preserve">ALMANYA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İRAN</t>
  </si>
  <si>
    <t xml:space="preserve">İRLANDA</t>
  </si>
  <si>
    <t xml:space="preserve">2700352.2</t>
  </si>
  <si>
    <t xml:space="preserve">119009.16</t>
  </si>
  <si>
    <t xml:space="preserve">İSPANYA</t>
  </si>
  <si>
    <t xml:space="preserve">6517447.5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1700251195.2</t>
  </si>
  <si>
    <t xml:space="preserve">179838511.87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Ağustos Döneminde Yabancı Sermayeli Şirket Kuruluşlarının İllere ve Uyruğuna Göre Dağılımı</t>
  </si>
  <si>
    <t xml:space="preserve">322911738.64</t>
  </si>
  <si>
    <t xml:space="preserve">84776861.36</t>
  </si>
  <si>
    <t xml:space="preserve">15567447.5</t>
  </si>
  <si>
    <t xml:space="preserve">13777447.5</t>
  </si>
  <si>
    <t xml:space="preserve">281712905.22</t>
  </si>
  <si>
    <t xml:space="preserve">2540906980.03</t>
  </si>
  <si>
    <t xml:space="preserve">1883336109.2</t>
  </si>
  <si>
    <t xml:space="preserve">2025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AĞUSTOS</t>
  </si>
  <si>
    <t xml:space="preserve">2025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 t="n">
        <v>2542</v>
      </c>
      <c r="D12" s="230"/>
      <c r="E12" s="230" t="n">
        <v>1054</v>
      </c>
      <c r="F12" s="230"/>
      <c r="G12" s="230" t="n">
        <v>11</v>
      </c>
      <c r="H12" s="230"/>
      <c r="I12" s="234" t="n">
        <v>45</v>
      </c>
      <c r="J12" s="234"/>
    </row>
    <row r="13" customFormat="false" ht="24.95" hidden="false" customHeight="true" outlineLevel="0" collapsed="false">
      <c r="B13" s="235" t="s">
        <v>173</v>
      </c>
      <c r="C13" s="230" t="n">
        <v>3045</v>
      </c>
      <c r="D13" s="230"/>
      <c r="E13" s="230" t="n">
        <v>1231</v>
      </c>
      <c r="F13" s="230"/>
      <c r="G13" s="230" t="n">
        <v>19</v>
      </c>
      <c r="H13" s="230"/>
      <c r="I13" s="234" t="n">
        <v>24</v>
      </c>
      <c r="J13" s="234"/>
    </row>
    <row r="14" customFormat="false" ht="24.95" hidden="false" customHeight="true" outlineLevel="0" collapsed="false">
      <c r="B14" s="236" t="s">
        <v>174</v>
      </c>
      <c r="C14" s="230" t="n">
        <v>2356</v>
      </c>
      <c r="D14" s="230"/>
      <c r="E14" s="230" t="n">
        <v>1261</v>
      </c>
      <c r="F14" s="230"/>
      <c r="G14" s="230" t="n">
        <v>25</v>
      </c>
      <c r="H14" s="230"/>
      <c r="I14" s="234" t="n">
        <v>7</v>
      </c>
      <c r="J14" s="234"/>
    </row>
    <row r="15" customFormat="false" ht="24.95" hidden="false" customHeight="true" outlineLevel="0" collapsed="false">
      <c r="B15" s="235" t="s">
        <v>175</v>
      </c>
      <c r="C15" s="230" t="n">
        <v>3084</v>
      </c>
      <c r="D15" s="230"/>
      <c r="E15" s="230" t="n">
        <v>1686</v>
      </c>
      <c r="F15" s="230"/>
      <c r="G15" s="230" t="n">
        <v>14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76</v>
      </c>
      <c r="C16" s="230" t="n">
        <v>2650</v>
      </c>
      <c r="D16" s="230"/>
      <c r="E16" s="230" t="n">
        <v>1359</v>
      </c>
      <c r="F16" s="230"/>
      <c r="G16" s="230" t="n">
        <v>8</v>
      </c>
      <c r="H16" s="230"/>
      <c r="I16" s="234" t="n">
        <v>29</v>
      </c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23112</v>
      </c>
      <c r="D21" s="238"/>
      <c r="E21" s="238" t="n">
        <f aca="false">SUM(E9:F20)</f>
        <v>10590</v>
      </c>
      <c r="F21" s="238"/>
      <c r="G21" s="238" t="n">
        <f aca="false">SUM(G9:H20)</f>
        <v>108</v>
      </c>
      <c r="H21" s="238"/>
      <c r="I21" s="239" t="n">
        <f aca="false">SUM(I9:J20)</f>
        <v>139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165</v>
      </c>
      <c r="E7" s="246" t="n">
        <f aca="false">D7/1037*100</f>
        <v>15.9112825458052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88</v>
      </c>
      <c r="E8" s="246" t="n">
        <f aca="false">D8/1037*100</f>
        <v>8.48601735776278</v>
      </c>
    </row>
    <row r="9" customFormat="false" ht="15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39</v>
      </c>
      <c r="E9" s="246" t="n">
        <f aca="false">D9/1037*100</f>
        <v>3.76084860173578</v>
      </c>
    </row>
    <row r="10" customFormat="false" ht="30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28</v>
      </c>
      <c r="E10" s="246" t="n">
        <f aca="false">D10/1037*100</f>
        <v>2.70009643201543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22</v>
      </c>
      <c r="E11" s="246" t="n">
        <f aca="false">D11/1037*100</f>
        <v>2.12150433944069</v>
      </c>
    </row>
    <row r="12" customFormat="false" ht="30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17</v>
      </c>
      <c r="E12" s="246" t="n">
        <f aca="false">D12/1037*100</f>
        <v>1.63934426229508</v>
      </c>
    </row>
    <row r="13" customFormat="false" ht="30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15</v>
      </c>
      <c r="E13" s="246" t="n">
        <f aca="false">D13/1037*100</f>
        <v>1.44648023143684</v>
      </c>
    </row>
    <row r="14" customFormat="false" ht="30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4</v>
      </c>
      <c r="E14" s="246" t="n">
        <f aca="false">D14/1037*100</f>
        <v>1.35004821600771</v>
      </c>
    </row>
    <row r="15" customFormat="false" ht="15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4</v>
      </c>
      <c r="E15" s="246" t="n">
        <f aca="false">D15/1037*100</f>
        <v>1.35004821600771</v>
      </c>
    </row>
    <row r="16" customFormat="false" ht="15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13</v>
      </c>
      <c r="E16" s="246" t="n">
        <f aca="false">D16/1037*100</f>
        <v>1.25361620057859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855</v>
      </c>
      <c r="E22" s="246" t="n">
        <f aca="false">D22/8172*100</f>
        <v>10.4625550660793</v>
      </c>
    </row>
    <row r="23" customFormat="false" ht="15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478</v>
      </c>
      <c r="E23" s="246" t="n">
        <f aca="false">D23/8172*100</f>
        <v>5.84924131179638</v>
      </c>
    </row>
    <row r="24" customFormat="false" ht="15" hidden="false" customHeight="false" outlineLevel="0" collapsed="false">
      <c r="A24" s="242" t="n">
        <v>3</v>
      </c>
      <c r="B24" s="243" t="s">
        <v>203</v>
      </c>
      <c r="C24" s="250" t="s">
        <v>204</v>
      </c>
      <c r="D24" s="251" t="n">
        <v>209</v>
      </c>
      <c r="E24" s="246" t="n">
        <f aca="false">D24/8172*100</f>
        <v>2.55751346059716</v>
      </c>
    </row>
    <row r="25" customFormat="false" ht="15" hidden="false" customHeight="false" outlineLevel="0" collapsed="false">
      <c r="A25" s="247" t="n">
        <v>4</v>
      </c>
      <c r="B25" s="243" t="s">
        <v>208</v>
      </c>
      <c r="C25" s="250" t="s">
        <v>209</v>
      </c>
      <c r="D25" s="251" t="n">
        <v>168</v>
      </c>
      <c r="E25" s="246" t="n">
        <f aca="false">D25/8172*100</f>
        <v>2.05580029368576</v>
      </c>
    </row>
    <row r="26" customFormat="false" ht="30" hidden="false" customHeight="false" outlineLevel="0" collapsed="false">
      <c r="A26" s="242" t="n">
        <v>5</v>
      </c>
      <c r="B26" s="243" t="s">
        <v>193</v>
      </c>
      <c r="C26" s="250" t="s">
        <v>194</v>
      </c>
      <c r="D26" s="251" t="n">
        <v>154</v>
      </c>
      <c r="E26" s="246" t="n">
        <f aca="false">D26/8172*100</f>
        <v>1.88448360254528</v>
      </c>
    </row>
    <row r="27" customFormat="false" ht="15" hidden="false" customHeight="false" outlineLevel="0" collapsed="false">
      <c r="A27" s="247" t="n">
        <v>6</v>
      </c>
      <c r="B27" s="243" t="s">
        <v>187</v>
      </c>
      <c r="C27" s="250" t="s">
        <v>188</v>
      </c>
      <c r="D27" s="251" t="n">
        <v>152</v>
      </c>
      <c r="E27" s="246" t="n">
        <f aca="false">D27/8172*100</f>
        <v>1.86000978952521</v>
      </c>
    </row>
    <row r="28" customFormat="false" ht="15" hidden="false" customHeight="false" outlineLevel="0" collapsed="false">
      <c r="A28" s="242" t="n">
        <v>7</v>
      </c>
      <c r="B28" s="243" t="s">
        <v>210</v>
      </c>
      <c r="C28" s="250" t="s">
        <v>211</v>
      </c>
      <c r="D28" s="251" t="n">
        <v>144</v>
      </c>
      <c r="E28" s="246" t="n">
        <f aca="false">D28/8172*100</f>
        <v>1.76211453744493</v>
      </c>
    </row>
    <row r="29" customFormat="false" ht="30" hidden="false" customHeight="false" outlineLevel="0" collapsed="false">
      <c r="A29" s="247" t="n">
        <v>8</v>
      </c>
      <c r="B29" s="243" t="s">
        <v>212</v>
      </c>
      <c r="C29" s="250" t="s">
        <v>213</v>
      </c>
      <c r="D29" s="251" t="n">
        <v>127</v>
      </c>
      <c r="E29" s="246" t="n">
        <f aca="false">D29/8172*100</f>
        <v>1.55408712677435</v>
      </c>
    </row>
    <row r="30" customFormat="false" ht="30" hidden="false" customHeight="false" outlineLevel="0" collapsed="false">
      <c r="A30" s="242" t="n">
        <v>9</v>
      </c>
      <c r="B30" s="243" t="s">
        <v>201</v>
      </c>
      <c r="C30" s="250" t="s">
        <v>202</v>
      </c>
      <c r="D30" s="251" t="n">
        <v>115</v>
      </c>
      <c r="E30" s="246" t="n">
        <f aca="false">D30/8172*100</f>
        <v>1.40724424865394</v>
      </c>
    </row>
    <row r="31" customFormat="false" ht="30" hidden="false" customHeight="false" outlineLevel="0" collapsed="false">
      <c r="A31" s="247" t="n">
        <v>10</v>
      </c>
      <c r="B31" s="249" t="s">
        <v>195</v>
      </c>
      <c r="C31" s="252" t="s">
        <v>196</v>
      </c>
      <c r="D31" s="251" t="n">
        <v>109</v>
      </c>
      <c r="E31" s="246" t="n">
        <f aca="false">D31/8172*100</f>
        <v>1.33382280959373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4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602</v>
      </c>
      <c r="E43" s="246" t="n">
        <f aca="false">D43/1396*100</f>
        <v>43.1232091690544</v>
      </c>
      <c r="F43" s="12"/>
    </row>
    <row r="44" customFormat="false" ht="15" hidden="false" customHeight="false" outlineLevel="0" collapsed="false">
      <c r="A44" s="247" t="n">
        <v>2</v>
      </c>
      <c r="B44" s="243" t="s">
        <v>210</v>
      </c>
      <c r="C44" s="252" t="s">
        <v>211</v>
      </c>
      <c r="D44" s="254" t="n">
        <v>66</v>
      </c>
      <c r="E44" s="246" t="n">
        <f aca="false">D44/1396*100</f>
        <v>4.72779369627507</v>
      </c>
    </row>
    <row r="45" customFormat="false" ht="15" hidden="false" customHeight="false" outlineLevel="0" collapsed="false">
      <c r="A45" s="242" t="n">
        <v>3</v>
      </c>
      <c r="B45" s="243" t="s">
        <v>203</v>
      </c>
      <c r="C45" s="252" t="s">
        <v>204</v>
      </c>
      <c r="D45" s="254" t="n">
        <v>36</v>
      </c>
      <c r="E45" s="246" t="n">
        <f aca="false">D45/1396*100</f>
        <v>2.57879656160458</v>
      </c>
    </row>
    <row r="46" customFormat="false" ht="15" hidden="false" customHeight="false" outlineLevel="0" collapsed="false">
      <c r="A46" s="247" t="n">
        <v>4</v>
      </c>
      <c r="B46" s="243" t="s">
        <v>215</v>
      </c>
      <c r="C46" s="252" t="s">
        <v>216</v>
      </c>
      <c r="D46" s="254" t="n">
        <v>32</v>
      </c>
      <c r="E46" s="246" t="n">
        <f aca="false">D46/1396*100</f>
        <v>2.29226361031519</v>
      </c>
    </row>
    <row r="47" customFormat="false" ht="30" hidden="false" customHeight="false" outlineLevel="0" collapsed="false">
      <c r="A47" s="242" t="n">
        <v>5</v>
      </c>
      <c r="B47" s="243" t="s">
        <v>201</v>
      </c>
      <c r="C47" s="252" t="s">
        <v>202</v>
      </c>
      <c r="D47" s="254" t="n">
        <v>31</v>
      </c>
      <c r="E47" s="246" t="n">
        <f aca="false">D47/1396*100</f>
        <v>2.22063037249284</v>
      </c>
    </row>
    <row r="48" customFormat="false" ht="15" hidden="false" customHeight="false" outlineLevel="0" collapsed="false">
      <c r="A48" s="247" t="n">
        <v>6</v>
      </c>
      <c r="B48" s="243" t="s">
        <v>191</v>
      </c>
      <c r="C48" s="252" t="s">
        <v>192</v>
      </c>
      <c r="D48" s="254" t="n">
        <v>31</v>
      </c>
      <c r="E48" s="246" t="n">
        <f aca="false">D48/1396*100</f>
        <v>2.22063037249284</v>
      </c>
    </row>
    <row r="49" customFormat="false" ht="30" hidden="false" customHeight="false" outlineLevel="0" collapsed="false">
      <c r="A49" s="242" t="n">
        <v>7</v>
      </c>
      <c r="B49" s="243" t="s">
        <v>195</v>
      </c>
      <c r="C49" s="252" t="s">
        <v>196</v>
      </c>
      <c r="D49" s="254" t="n">
        <v>30</v>
      </c>
      <c r="E49" s="246" t="n">
        <f aca="false">D49/1396*100</f>
        <v>2.14899713467049</v>
      </c>
    </row>
    <row r="50" customFormat="false" ht="15" hidden="false" customHeight="false" outlineLevel="0" collapsed="false">
      <c r="A50" s="247" t="n">
        <v>8</v>
      </c>
      <c r="B50" s="243" t="s">
        <v>217</v>
      </c>
      <c r="C50" s="252" t="s">
        <v>218</v>
      </c>
      <c r="D50" s="254" t="n">
        <v>27</v>
      </c>
      <c r="E50" s="246" t="n">
        <f aca="false">D50/1396*100</f>
        <v>1.93409742120344</v>
      </c>
    </row>
    <row r="51" customFormat="false" ht="15" hidden="false" customHeight="false" outlineLevel="0" collapsed="false">
      <c r="A51" s="242" t="n">
        <v>9</v>
      </c>
      <c r="B51" s="243" t="s">
        <v>219</v>
      </c>
      <c r="C51" s="252" t="s">
        <v>220</v>
      </c>
      <c r="D51" s="254" t="n">
        <v>22</v>
      </c>
      <c r="E51" s="246" t="n">
        <f aca="false">D51/1396*100</f>
        <v>1.57593123209169</v>
      </c>
    </row>
    <row r="52" customFormat="false" ht="30" hidden="false" customHeight="false" outlineLevel="0" collapsed="false">
      <c r="A52" s="247" t="n">
        <v>10</v>
      </c>
      <c r="B52" s="255" t="s">
        <v>221</v>
      </c>
      <c r="C52" s="252" t="s">
        <v>222</v>
      </c>
      <c r="D52" s="254" t="n">
        <v>21</v>
      </c>
      <c r="E52" s="246" t="n">
        <f aca="false">D52/1396*100</f>
        <v>1.50429799426934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23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4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837</v>
      </c>
      <c r="E60" s="246" t="n">
        <f aca="false">D60/7798*100</f>
        <v>10.7335214157476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592</v>
      </c>
      <c r="E61" s="246" t="n">
        <f aca="false">D61/7798*100</f>
        <v>7.59169017696845</v>
      </c>
    </row>
    <row r="62" customFormat="false" ht="15" hidden="false" customHeight="false" outlineLevel="0" collapsed="false">
      <c r="A62" s="247" t="n">
        <v>3</v>
      </c>
      <c r="B62" s="243" t="s">
        <v>191</v>
      </c>
      <c r="C62" s="244" t="s">
        <v>192</v>
      </c>
      <c r="D62" s="245" t="n">
        <v>283</v>
      </c>
      <c r="E62" s="246" t="n">
        <f aca="false">D62/7798*100</f>
        <v>3.62913567581431</v>
      </c>
    </row>
    <row r="63" customFormat="false" ht="30" hidden="false" customHeight="false" outlineLevel="0" collapsed="false">
      <c r="A63" s="242" t="n">
        <v>4</v>
      </c>
      <c r="B63" s="243" t="s">
        <v>193</v>
      </c>
      <c r="C63" s="244" t="s">
        <v>194</v>
      </c>
      <c r="D63" s="245" t="n">
        <v>269</v>
      </c>
      <c r="E63" s="246" t="n">
        <f aca="false">D63/7798*100</f>
        <v>3.44960246216979</v>
      </c>
    </row>
    <row r="64" customFormat="false" ht="30" hidden="false" customHeight="false" outlineLevel="0" collapsed="false">
      <c r="A64" s="247" t="n">
        <v>5</v>
      </c>
      <c r="B64" s="243" t="s">
        <v>201</v>
      </c>
      <c r="C64" s="244" t="s">
        <v>202</v>
      </c>
      <c r="D64" s="245" t="n">
        <v>148</v>
      </c>
      <c r="E64" s="246" t="n">
        <f aca="false">D64/7798*100</f>
        <v>1.89792254424211</v>
      </c>
    </row>
    <row r="65" customFormat="false" ht="15" hidden="false" customHeight="false" outlineLevel="0" collapsed="false">
      <c r="A65" s="242" t="n">
        <v>6</v>
      </c>
      <c r="B65" s="243" t="s">
        <v>205</v>
      </c>
      <c r="C65" s="244" t="s">
        <v>206</v>
      </c>
      <c r="D65" s="245" t="n">
        <v>135</v>
      </c>
      <c r="E65" s="246" t="n">
        <f aca="false">D65/7798*100</f>
        <v>1.7312131315722</v>
      </c>
    </row>
    <row r="66" customFormat="false" ht="30" hidden="false" customHeight="false" outlineLevel="0" collapsed="false">
      <c r="A66" s="247" t="n">
        <v>7</v>
      </c>
      <c r="B66" s="243" t="s">
        <v>225</v>
      </c>
      <c r="C66" s="244" t="s">
        <v>226</v>
      </c>
      <c r="D66" s="245" t="n">
        <v>131</v>
      </c>
      <c r="E66" s="246" t="n">
        <f aca="false">D66/7798*100</f>
        <v>1.67991792767376</v>
      </c>
    </row>
    <row r="67" customFormat="false" ht="30" hidden="false" customHeight="false" outlineLevel="0" collapsed="false">
      <c r="A67" s="242" t="n">
        <v>8</v>
      </c>
      <c r="B67" s="243" t="s">
        <v>195</v>
      </c>
      <c r="C67" s="244" t="s">
        <v>196</v>
      </c>
      <c r="D67" s="245" t="n">
        <v>130</v>
      </c>
      <c r="E67" s="246" t="n">
        <f aca="false">D67/7798*100</f>
        <v>1.66709412669915</v>
      </c>
    </row>
    <row r="68" customFormat="false" ht="15" hidden="false" customHeight="false" outlineLevel="0" collapsed="false">
      <c r="A68" s="247" t="n">
        <v>9</v>
      </c>
      <c r="B68" s="243" t="s">
        <v>203</v>
      </c>
      <c r="C68" s="244" t="s">
        <v>204</v>
      </c>
      <c r="D68" s="245" t="n">
        <v>118</v>
      </c>
      <c r="E68" s="246" t="n">
        <f aca="false">D68/7798*100</f>
        <v>1.51320851500385</v>
      </c>
    </row>
    <row r="69" customFormat="false" ht="15" hidden="false" customHeight="false" outlineLevel="0" collapsed="false">
      <c r="A69" s="242" t="n">
        <v>10</v>
      </c>
      <c r="B69" s="249" t="s">
        <v>227</v>
      </c>
      <c r="C69" s="244" t="s">
        <v>228</v>
      </c>
      <c r="D69" s="245" t="n">
        <v>89</v>
      </c>
      <c r="E69" s="246" t="n">
        <f aca="false">D69/7798*100</f>
        <v>1.14131828674019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8" customFormat="false" ht="15" hidden="false" customHeight="false" outlineLevel="0" collapsed="false">
      <c r="A78" s="201"/>
      <c r="B78" s="201"/>
    </row>
    <row r="79" customFormat="false" ht="15" hidden="false" customHeight="false" outlineLevel="0" collapsed="false">
      <c r="A79" s="201"/>
      <c r="B79" s="201"/>
    </row>
    <row r="81" customFormat="false" ht="15" hidden="false" customHeight="false" outlineLevel="0" collapsed="false">
      <c r="A81" s="186" t="s">
        <v>207</v>
      </c>
      <c r="B81" s="186"/>
      <c r="C81" s="186"/>
      <c r="D81" s="186"/>
      <c r="E81" s="186"/>
    </row>
    <row r="83" customFormat="false" ht="15" hidden="false" customHeight="false" outlineLevel="0" collapsed="false">
      <c r="A83" s="241" t="s">
        <v>183</v>
      </c>
      <c r="B83" s="197" t="s">
        <v>224</v>
      </c>
      <c r="C83" s="241" t="s">
        <v>185</v>
      </c>
      <c r="D83" s="241" t="s">
        <v>60</v>
      </c>
      <c r="E83" s="241" t="s">
        <v>186</v>
      </c>
    </row>
    <row r="84" customFormat="false" ht="30" hidden="false" customHeight="false" outlineLevel="0" collapsed="false">
      <c r="A84" s="242" t="n">
        <v>1</v>
      </c>
      <c r="B84" s="243" t="s">
        <v>189</v>
      </c>
      <c r="C84" s="250" t="s">
        <v>190</v>
      </c>
      <c r="D84" s="251" t="n">
        <v>6388</v>
      </c>
      <c r="E84" s="246" t="n">
        <f aca="false">D84/63420*100</f>
        <v>10.072532324188</v>
      </c>
    </row>
    <row r="85" customFormat="false" ht="15" hidden="false" customHeight="false" outlineLevel="0" collapsed="false">
      <c r="A85" s="247" t="n">
        <v>2</v>
      </c>
      <c r="B85" s="243" t="s">
        <v>191</v>
      </c>
      <c r="C85" s="250" t="s">
        <v>192</v>
      </c>
      <c r="D85" s="251" t="n">
        <v>3534</v>
      </c>
      <c r="E85" s="246" t="n">
        <f aca="false">D85/63420*100</f>
        <v>5.57237464522233</v>
      </c>
    </row>
    <row r="86" customFormat="false" ht="30" hidden="false" customHeight="false" outlineLevel="0" collapsed="false">
      <c r="A86" s="242" t="n">
        <v>3</v>
      </c>
      <c r="B86" s="243" t="s">
        <v>225</v>
      </c>
      <c r="C86" s="250" t="s">
        <v>226</v>
      </c>
      <c r="D86" s="251" t="n">
        <v>1913</v>
      </c>
      <c r="E86" s="246" t="n">
        <f aca="false">D86/63420*100</f>
        <v>3.0163986124251</v>
      </c>
    </row>
    <row r="87" customFormat="false" ht="15" hidden="false" customHeight="false" outlineLevel="0" collapsed="false">
      <c r="A87" s="247" t="n">
        <v>4</v>
      </c>
      <c r="B87" s="243" t="s">
        <v>203</v>
      </c>
      <c r="C87" s="250" t="s">
        <v>204</v>
      </c>
      <c r="D87" s="251" t="n">
        <v>1412</v>
      </c>
      <c r="E87" s="246" t="n">
        <f aca="false">D87/63420*100</f>
        <v>2.22642699463892</v>
      </c>
    </row>
    <row r="88" customFormat="false" ht="30" hidden="false" customHeight="false" outlineLevel="0" collapsed="false">
      <c r="A88" s="242" t="n">
        <v>5</v>
      </c>
      <c r="B88" s="243" t="s">
        <v>193</v>
      </c>
      <c r="C88" s="250" t="s">
        <v>194</v>
      </c>
      <c r="D88" s="251" t="n">
        <v>1231</v>
      </c>
      <c r="E88" s="246" t="n">
        <f aca="false">D88/63420*100</f>
        <v>1.94102806685588</v>
      </c>
    </row>
    <row r="89" customFormat="false" ht="15" hidden="false" customHeight="false" outlineLevel="0" collapsed="false">
      <c r="A89" s="247" t="n">
        <v>6</v>
      </c>
      <c r="B89" s="243" t="s">
        <v>187</v>
      </c>
      <c r="C89" s="250" t="s">
        <v>188</v>
      </c>
      <c r="D89" s="251" t="n">
        <v>1191</v>
      </c>
      <c r="E89" s="246" t="n">
        <f aca="false">D89/63420*100</f>
        <v>1.87795648060549</v>
      </c>
    </row>
    <row r="90" customFormat="false" ht="30" hidden="false" customHeight="false" outlineLevel="0" collapsed="false">
      <c r="A90" s="242" t="n">
        <v>7</v>
      </c>
      <c r="B90" s="243" t="s">
        <v>201</v>
      </c>
      <c r="C90" s="250" t="s">
        <v>202</v>
      </c>
      <c r="D90" s="251" t="n">
        <v>1040</v>
      </c>
      <c r="E90" s="246" t="n">
        <f aca="false">D90/63420*100</f>
        <v>1.63986124251025</v>
      </c>
    </row>
    <row r="91" customFormat="false" ht="15" hidden="false" customHeight="false" outlineLevel="0" collapsed="false">
      <c r="A91" s="247" t="n">
        <v>8</v>
      </c>
      <c r="B91" s="243" t="s">
        <v>210</v>
      </c>
      <c r="C91" s="250" t="s">
        <v>211</v>
      </c>
      <c r="D91" s="251" t="n">
        <v>1004</v>
      </c>
      <c r="E91" s="246" t="n">
        <f aca="false">D91/63420*100</f>
        <v>1.58309681488489</v>
      </c>
    </row>
    <row r="92" customFormat="false" ht="30" hidden="false" customHeight="false" outlineLevel="0" collapsed="false">
      <c r="A92" s="242" t="n">
        <v>9</v>
      </c>
      <c r="B92" s="243" t="s">
        <v>195</v>
      </c>
      <c r="C92" s="250" t="s">
        <v>196</v>
      </c>
      <c r="D92" s="251" t="n">
        <v>989</v>
      </c>
      <c r="E92" s="246" t="n">
        <f aca="false">D92/63420*100</f>
        <v>1.559444970041</v>
      </c>
    </row>
    <row r="93" customFormat="false" ht="30" hidden="false" customHeight="false" outlineLevel="0" collapsed="false">
      <c r="A93" s="247" t="n">
        <v>10</v>
      </c>
      <c r="B93" s="249" t="s">
        <v>212</v>
      </c>
      <c r="C93" s="252" t="s">
        <v>213</v>
      </c>
      <c r="D93" s="251" t="n">
        <v>912</v>
      </c>
      <c r="E93" s="246" t="n">
        <f aca="false">D93/63420*100</f>
        <v>1.43803216650899</v>
      </c>
    </row>
    <row r="94" customFormat="false" ht="15" hidden="false" customHeight="false" outlineLevel="0" collapsed="false">
      <c r="A94" s="201" t="s">
        <v>68</v>
      </c>
      <c r="B94" s="201"/>
    </row>
    <row r="95" customFormat="false" ht="15" hidden="false" customHeight="false" outlineLevel="0" collapsed="false">
      <c r="A95" s="201"/>
      <c r="B95" s="201"/>
    </row>
    <row r="96" customFormat="false" ht="15" hidden="false" customHeight="false" outlineLevel="0" collapsed="false">
      <c r="C96" s="240"/>
    </row>
    <row r="97" customFormat="false" ht="15" hidden="false" customHeight="false" outlineLevel="0" collapsed="false">
      <c r="A97" s="186" t="s">
        <v>214</v>
      </c>
      <c r="B97" s="186"/>
      <c r="C97" s="186"/>
      <c r="D97" s="186"/>
      <c r="E97" s="186"/>
    </row>
    <row r="99" customFormat="false" ht="15" hidden="false" customHeight="false" outlineLevel="0" collapsed="false">
      <c r="A99" s="241" t="s">
        <v>183</v>
      </c>
      <c r="B99" s="241" t="s">
        <v>224</v>
      </c>
      <c r="C99" s="241" t="s">
        <v>185</v>
      </c>
      <c r="D99" s="241" t="s">
        <v>60</v>
      </c>
      <c r="E99" s="241" t="s">
        <v>186</v>
      </c>
    </row>
    <row r="100" customFormat="false" ht="30" hidden="false" customHeight="false" outlineLevel="0" collapsed="false">
      <c r="A100" s="242" t="n">
        <v>1</v>
      </c>
      <c r="B100" s="243" t="s">
        <v>189</v>
      </c>
      <c r="C100" s="252" t="s">
        <v>190</v>
      </c>
      <c r="D100" s="253" t="n">
        <v>4451</v>
      </c>
      <c r="E100" s="246" t="n">
        <f aca="false">D100/11304*100</f>
        <v>39.3754423213022</v>
      </c>
    </row>
    <row r="101" customFormat="false" ht="15" hidden="false" customHeight="false" outlineLevel="0" collapsed="false">
      <c r="A101" s="247" t="n">
        <v>2</v>
      </c>
      <c r="B101" s="243" t="s">
        <v>210</v>
      </c>
      <c r="C101" s="252" t="s">
        <v>211</v>
      </c>
      <c r="D101" s="254" t="n">
        <v>572</v>
      </c>
      <c r="E101" s="246" t="n">
        <f aca="false">D101/11304*100</f>
        <v>5.06015569709837</v>
      </c>
    </row>
    <row r="102" customFormat="false" ht="30" hidden="false" customHeight="false" outlineLevel="0" collapsed="false">
      <c r="A102" s="242" t="n">
        <v>3</v>
      </c>
      <c r="B102" s="243" t="s">
        <v>195</v>
      </c>
      <c r="C102" s="252" t="s">
        <v>196</v>
      </c>
      <c r="D102" s="254" t="n">
        <v>319</v>
      </c>
      <c r="E102" s="246" t="n">
        <f aca="false">D102/11304*100</f>
        <v>2.82200990799717</v>
      </c>
    </row>
    <row r="103" customFormat="false" ht="15" hidden="false" customHeight="false" outlineLevel="0" collapsed="false">
      <c r="A103" s="247" t="n">
        <v>4</v>
      </c>
      <c r="B103" s="243" t="s">
        <v>215</v>
      </c>
      <c r="C103" s="252" t="s">
        <v>216</v>
      </c>
      <c r="D103" s="254" t="n">
        <v>317</v>
      </c>
      <c r="E103" s="246" t="n">
        <f aca="false">D103/11304*100</f>
        <v>2.80431705590941</v>
      </c>
    </row>
    <row r="104" customFormat="false" ht="30" hidden="false" customHeight="false" outlineLevel="0" collapsed="false">
      <c r="A104" s="242" t="n">
        <v>5</v>
      </c>
      <c r="B104" s="243" t="s">
        <v>225</v>
      </c>
      <c r="C104" s="252" t="s">
        <v>226</v>
      </c>
      <c r="D104" s="254" t="n">
        <v>261</v>
      </c>
      <c r="E104" s="246" t="n">
        <f aca="false">D104/11304*100</f>
        <v>2.30891719745223</v>
      </c>
    </row>
    <row r="105" customFormat="false" ht="15" hidden="false" customHeight="false" outlineLevel="0" collapsed="false">
      <c r="A105" s="247" t="n">
        <v>6</v>
      </c>
      <c r="B105" s="243" t="s">
        <v>191</v>
      </c>
      <c r="C105" s="252" t="s">
        <v>192</v>
      </c>
      <c r="D105" s="254" t="n">
        <v>236</v>
      </c>
      <c r="E105" s="246" t="n">
        <f aca="false">D105/11304*100</f>
        <v>2.08775654635527</v>
      </c>
    </row>
    <row r="106" customFormat="false" ht="30" hidden="false" customHeight="false" outlineLevel="0" collapsed="false">
      <c r="A106" s="242" t="n">
        <v>7</v>
      </c>
      <c r="B106" s="243" t="s">
        <v>201</v>
      </c>
      <c r="C106" s="252" t="s">
        <v>202</v>
      </c>
      <c r="D106" s="254" t="n">
        <v>222</v>
      </c>
      <c r="E106" s="246" t="n">
        <f aca="false">D106/11304*100</f>
        <v>1.96390658174098</v>
      </c>
    </row>
    <row r="107" customFormat="false" ht="30" hidden="false" customHeight="false" outlineLevel="0" collapsed="false">
      <c r="A107" s="247" t="n">
        <v>8</v>
      </c>
      <c r="B107" s="243" t="s">
        <v>229</v>
      </c>
      <c r="C107" s="252" t="s">
        <v>230</v>
      </c>
      <c r="D107" s="254" t="n">
        <v>161</v>
      </c>
      <c r="E107" s="246" t="n">
        <f aca="false">D107/11304*100</f>
        <v>1.4242745930644</v>
      </c>
    </row>
    <row r="108" customFormat="false" ht="15" hidden="false" customHeight="false" outlineLevel="0" collapsed="false">
      <c r="A108" s="242" t="n">
        <v>9</v>
      </c>
      <c r="B108" s="243" t="s">
        <v>217</v>
      </c>
      <c r="C108" s="252" t="s">
        <v>218</v>
      </c>
      <c r="D108" s="254" t="n">
        <v>158</v>
      </c>
      <c r="E108" s="246" t="n">
        <f aca="false">D108/11304*100</f>
        <v>1.39773531493277</v>
      </c>
    </row>
    <row r="109" customFormat="false" ht="15" hidden="false" customHeight="false" outlineLevel="0" collapsed="false">
      <c r="A109" s="247" t="n">
        <v>10</v>
      </c>
      <c r="B109" s="255" t="s">
        <v>219</v>
      </c>
      <c r="C109" s="252" t="s">
        <v>220</v>
      </c>
      <c r="D109" s="254" t="n">
        <v>123</v>
      </c>
      <c r="E109" s="246" t="n">
        <f aca="false">D109/11304*100</f>
        <v>1.08811040339703</v>
      </c>
    </row>
    <row r="111" customFormat="false" ht="15" hidden="false" customHeight="false" outlineLevel="0" collapsed="false">
      <c r="A111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81:E81"/>
    <mergeCell ref="A97:E9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31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2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193</v>
      </c>
      <c r="E6" s="262" t="n">
        <f aca="false">D6/2664*100</f>
        <v>7.24474474474475</v>
      </c>
    </row>
    <row r="7" customFormat="false" ht="22.5" hidden="false" customHeight="false" outlineLevel="0" collapsed="false">
      <c r="A7" s="247" t="n">
        <v>2</v>
      </c>
      <c r="B7" s="249" t="s">
        <v>233</v>
      </c>
      <c r="C7" s="261" t="s">
        <v>234</v>
      </c>
      <c r="D7" s="148" t="n">
        <v>152</v>
      </c>
      <c r="E7" s="262" t="n">
        <f aca="false">D7/2664*100</f>
        <v>5.70570570570571</v>
      </c>
    </row>
    <row r="8" customFormat="false" ht="22.5" hidden="false" customHeight="false" outlineLevel="0" collapsed="false">
      <c r="A8" s="242" t="n">
        <v>3</v>
      </c>
      <c r="B8" s="249" t="s">
        <v>189</v>
      </c>
      <c r="C8" s="261" t="s">
        <v>190</v>
      </c>
      <c r="D8" s="148" t="n">
        <v>136</v>
      </c>
      <c r="E8" s="262" t="n">
        <f aca="false">D8/2664*100</f>
        <v>5.10510510510511</v>
      </c>
    </row>
    <row r="9" customFormat="false" ht="22.5" hidden="false" customHeight="false" outlineLevel="0" collapsed="false">
      <c r="A9" s="247" t="n">
        <v>4</v>
      </c>
      <c r="B9" s="249" t="s">
        <v>193</v>
      </c>
      <c r="C9" s="261" t="s">
        <v>194</v>
      </c>
      <c r="D9" s="148" t="n">
        <v>95</v>
      </c>
      <c r="E9" s="262" t="n">
        <f aca="false">D9/2664*100</f>
        <v>3.56606606606607</v>
      </c>
    </row>
    <row r="10" customFormat="false" ht="15" hidden="false" customHeight="false" outlineLevel="0" collapsed="false">
      <c r="A10" s="242" t="n">
        <v>5</v>
      </c>
      <c r="B10" s="249" t="s">
        <v>203</v>
      </c>
      <c r="C10" s="261" t="s">
        <v>204</v>
      </c>
      <c r="D10" s="148" t="n">
        <v>77</v>
      </c>
      <c r="E10" s="262" t="n">
        <f aca="false">D10/2664*100</f>
        <v>2.89039039039039</v>
      </c>
    </row>
    <row r="11" customFormat="false" ht="22.5" hidden="false" customHeight="false" outlineLevel="0" collapsed="false">
      <c r="A11" s="247" t="n">
        <v>6</v>
      </c>
      <c r="B11" s="249" t="s">
        <v>225</v>
      </c>
      <c r="C11" s="261" t="s">
        <v>226</v>
      </c>
      <c r="D11" s="148" t="n">
        <v>75</v>
      </c>
      <c r="E11" s="262" t="n">
        <f aca="false">D11/2664*100</f>
        <v>2.81531531531532</v>
      </c>
    </row>
    <row r="12" customFormat="false" ht="15" hidden="false" customHeight="false" outlineLevel="0" collapsed="false">
      <c r="A12" s="242" t="n">
        <v>7</v>
      </c>
      <c r="B12" s="249" t="s">
        <v>191</v>
      </c>
      <c r="C12" s="261" t="s">
        <v>192</v>
      </c>
      <c r="D12" s="148" t="n">
        <v>63</v>
      </c>
      <c r="E12" s="262" t="n">
        <f aca="false">D12/2664*100</f>
        <v>2.36486486486487</v>
      </c>
    </row>
    <row r="13" customFormat="false" ht="22.5" hidden="false" customHeight="false" outlineLevel="0" collapsed="false">
      <c r="A13" s="247" t="n">
        <v>8</v>
      </c>
      <c r="B13" s="249" t="s">
        <v>195</v>
      </c>
      <c r="C13" s="261" t="s">
        <v>196</v>
      </c>
      <c r="D13" s="148" t="n">
        <v>49</v>
      </c>
      <c r="E13" s="262" t="n">
        <f aca="false">D13/2664*100</f>
        <v>1.83933933933934</v>
      </c>
    </row>
    <row r="14" customFormat="false" ht="22.5" hidden="false" customHeight="false" outlineLevel="0" collapsed="false">
      <c r="A14" s="242" t="n">
        <v>9</v>
      </c>
      <c r="B14" s="249" t="s">
        <v>201</v>
      </c>
      <c r="C14" s="261" t="s">
        <v>202</v>
      </c>
      <c r="D14" s="148" t="n">
        <v>46</v>
      </c>
      <c r="E14" s="262" t="n">
        <f aca="false">D14/2664*100</f>
        <v>1.72672672672673</v>
      </c>
    </row>
    <row r="15" customFormat="false" ht="22.5" hidden="false" customHeight="false" outlineLevel="0" collapsed="false">
      <c r="A15" s="247" t="n">
        <v>10</v>
      </c>
      <c r="B15" s="249" t="s">
        <v>235</v>
      </c>
      <c r="C15" s="261" t="s">
        <v>236</v>
      </c>
      <c r="D15" s="148" t="n">
        <v>31</v>
      </c>
      <c r="E15" s="262" t="n">
        <f aca="false">D15/2664*100</f>
        <v>1.16366366366366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2</v>
      </c>
    </row>
    <row r="20" customFormat="false" ht="22.5" hidden="false" customHeight="false" outlineLevel="0" collapsed="false">
      <c r="A20" s="242" t="n">
        <v>1</v>
      </c>
      <c r="B20" s="267" t="s">
        <v>189</v>
      </c>
      <c r="C20" s="268" t="s">
        <v>190</v>
      </c>
      <c r="D20" s="269" t="n">
        <v>938</v>
      </c>
      <c r="E20" s="262" t="n">
        <f aca="false">D20/15780*100</f>
        <v>5.94423320659062</v>
      </c>
    </row>
    <row r="21" customFormat="false" ht="15" hidden="false" customHeight="false" outlineLevel="0" collapsed="false">
      <c r="A21" s="247" t="n">
        <v>2</v>
      </c>
      <c r="B21" s="267" t="s">
        <v>203</v>
      </c>
      <c r="C21" s="268" t="s">
        <v>204</v>
      </c>
      <c r="D21" s="269" t="n">
        <v>706</v>
      </c>
      <c r="E21" s="262" t="n">
        <f aca="false">D21/15780*100</f>
        <v>4.47401774397972</v>
      </c>
    </row>
    <row r="22" customFormat="false" ht="15" hidden="false" customHeight="false" outlineLevel="0" collapsed="false">
      <c r="A22" s="242" t="n">
        <v>3</v>
      </c>
      <c r="B22" s="267" t="s">
        <v>191</v>
      </c>
      <c r="C22" s="268" t="s">
        <v>192</v>
      </c>
      <c r="D22" s="269" t="n">
        <v>506</v>
      </c>
      <c r="E22" s="262" t="n">
        <f aca="false">D22/15780*100</f>
        <v>3.20659062103929</v>
      </c>
    </row>
    <row r="23" customFormat="false" ht="22.5" hidden="false" customHeight="false" outlineLevel="0" collapsed="false">
      <c r="A23" s="247" t="n">
        <v>4</v>
      </c>
      <c r="B23" s="267" t="s">
        <v>225</v>
      </c>
      <c r="C23" s="268" t="s">
        <v>226</v>
      </c>
      <c r="D23" s="269" t="n">
        <v>490</v>
      </c>
      <c r="E23" s="262" t="n">
        <f aca="false">D23/15780*100</f>
        <v>3.10519645120406</v>
      </c>
    </row>
    <row r="24" customFormat="false" ht="22.5" hidden="false" customHeight="false" outlineLevel="0" collapsed="false">
      <c r="A24" s="242" t="n">
        <v>5</v>
      </c>
      <c r="B24" s="267" t="s">
        <v>235</v>
      </c>
      <c r="C24" s="268" t="s">
        <v>236</v>
      </c>
      <c r="D24" s="269" t="n">
        <v>418</v>
      </c>
      <c r="E24" s="262" t="n">
        <f aca="false">D24/15780*100</f>
        <v>2.6489226869455</v>
      </c>
    </row>
    <row r="25" customFormat="false" ht="15" hidden="false" customHeight="false" outlineLevel="0" collapsed="false">
      <c r="A25" s="247" t="n">
        <v>6</v>
      </c>
      <c r="B25" s="267" t="s">
        <v>187</v>
      </c>
      <c r="C25" s="268" t="s">
        <v>188</v>
      </c>
      <c r="D25" s="269" t="n">
        <v>368</v>
      </c>
      <c r="E25" s="262" t="n">
        <f aca="false">D25/15780*100</f>
        <v>2.33206590621039</v>
      </c>
    </row>
    <row r="26" customFormat="false" ht="22.5" hidden="false" customHeight="false" outlineLevel="0" collapsed="false">
      <c r="A26" s="242" t="n">
        <v>7</v>
      </c>
      <c r="B26" s="267" t="s">
        <v>195</v>
      </c>
      <c r="C26" s="268" t="s">
        <v>196</v>
      </c>
      <c r="D26" s="269" t="n">
        <v>361</v>
      </c>
      <c r="E26" s="262" t="n">
        <f aca="false">D26/15780*100</f>
        <v>2.28770595690748</v>
      </c>
    </row>
    <row r="27" customFormat="false" ht="22.5" hidden="false" customHeight="false" outlineLevel="0" collapsed="false">
      <c r="A27" s="247" t="n">
        <v>8</v>
      </c>
      <c r="B27" s="267" t="s">
        <v>193</v>
      </c>
      <c r="C27" s="268" t="s">
        <v>194</v>
      </c>
      <c r="D27" s="269" t="n">
        <v>319</v>
      </c>
      <c r="E27" s="262" t="n">
        <f aca="false">D27/15780*100</f>
        <v>2.02154626108999</v>
      </c>
    </row>
    <row r="28" customFormat="false" ht="22.5" hidden="false" customHeight="false" outlineLevel="0" collapsed="false">
      <c r="A28" s="242" t="n">
        <v>9</v>
      </c>
      <c r="B28" s="267" t="s">
        <v>201</v>
      </c>
      <c r="C28" s="268" t="s">
        <v>202</v>
      </c>
      <c r="D28" s="269" t="n">
        <v>280</v>
      </c>
      <c r="E28" s="262" t="n">
        <f aca="false">D28/15780*100</f>
        <v>1.7743979721166</v>
      </c>
    </row>
    <row r="29" customFormat="false" ht="22.5" hidden="false" customHeight="false" outlineLevel="0" collapsed="false">
      <c r="A29" s="247" t="n">
        <v>10</v>
      </c>
      <c r="B29" s="270" t="n">
        <v>45944</v>
      </c>
      <c r="C29" s="268" t="s">
        <v>237</v>
      </c>
      <c r="D29" s="269" t="n">
        <v>276</v>
      </c>
      <c r="E29" s="262" t="n">
        <f aca="false">D29/15780*100</f>
        <v>1.74904942965779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38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2</v>
      </c>
    </row>
    <row r="43" customFormat="false" ht="22.5" hidden="false" customHeight="false" outlineLevel="0" collapsed="false">
      <c r="A43" s="242" t="n">
        <v>1</v>
      </c>
      <c r="B43" s="271" t="s">
        <v>189</v>
      </c>
      <c r="C43" s="261" t="s">
        <v>190</v>
      </c>
      <c r="D43" s="153" t="n">
        <v>1203</v>
      </c>
      <c r="E43" s="262" t="n">
        <f aca="false">D43/10316*100</f>
        <v>11.6614967041489</v>
      </c>
    </row>
    <row r="44" customFormat="false" ht="22.5" hidden="false" customHeight="false" outlineLevel="0" collapsed="false">
      <c r="A44" s="247" t="n">
        <v>2</v>
      </c>
      <c r="B44" s="271" t="s">
        <v>235</v>
      </c>
      <c r="C44" s="261" t="s">
        <v>236</v>
      </c>
      <c r="D44" s="153" t="n">
        <v>854</v>
      </c>
      <c r="E44" s="262" t="n">
        <f aca="false">D44/10316*100</f>
        <v>8.27840248158201</v>
      </c>
    </row>
    <row r="45" customFormat="false" ht="22.5" hidden="false" customHeight="false" outlineLevel="0" collapsed="false">
      <c r="A45" s="242" t="n">
        <v>3</v>
      </c>
      <c r="B45" s="271" t="s">
        <v>225</v>
      </c>
      <c r="C45" s="261" t="s">
        <v>226</v>
      </c>
      <c r="D45" s="148" t="n">
        <v>426</v>
      </c>
      <c r="E45" s="262" t="n">
        <f aca="false">D45/10316*100</f>
        <v>4.12950756107018</v>
      </c>
    </row>
    <row r="46" customFormat="false" ht="33.75" hidden="false" customHeight="false" outlineLevel="0" collapsed="false">
      <c r="A46" s="247" t="n">
        <v>4</v>
      </c>
      <c r="B46" s="271" t="s">
        <v>239</v>
      </c>
      <c r="C46" s="261" t="s">
        <v>240</v>
      </c>
      <c r="D46" s="148" t="n">
        <v>393</v>
      </c>
      <c r="E46" s="262" t="n">
        <f aca="false">D46/10316*100</f>
        <v>3.80961613028306</v>
      </c>
    </row>
    <row r="47" customFormat="false" ht="33.75" hidden="false" customHeight="false" outlineLevel="0" collapsed="false">
      <c r="A47" s="242" t="n">
        <v>5</v>
      </c>
      <c r="B47" s="271" t="s">
        <v>229</v>
      </c>
      <c r="C47" s="261" t="s">
        <v>230</v>
      </c>
      <c r="D47" s="148" t="n">
        <v>327</v>
      </c>
      <c r="E47" s="262" t="n">
        <f aca="false">D47/10316*100</f>
        <v>3.1698332687088</v>
      </c>
    </row>
    <row r="48" customFormat="false" ht="15" hidden="false" customHeight="false" outlineLevel="0" collapsed="false">
      <c r="A48" s="247" t="n">
        <v>6</v>
      </c>
      <c r="B48" s="271" t="s">
        <v>191</v>
      </c>
      <c r="C48" s="261" t="s">
        <v>192</v>
      </c>
      <c r="D48" s="148" t="n">
        <v>279</v>
      </c>
      <c r="E48" s="262" t="n">
        <f aca="false">D48/10316*100</f>
        <v>2.70453664210934</v>
      </c>
    </row>
    <row r="49" customFormat="false" ht="22.5" hidden="false" customHeight="false" outlineLevel="0" collapsed="false">
      <c r="A49" s="242" t="n">
        <v>7</v>
      </c>
      <c r="B49" s="271" t="s">
        <v>195</v>
      </c>
      <c r="C49" s="261" t="s">
        <v>196</v>
      </c>
      <c r="D49" s="148" t="n">
        <v>210</v>
      </c>
      <c r="E49" s="262" t="n">
        <f aca="false">D49/10316*100</f>
        <v>2.03567274137263</v>
      </c>
    </row>
    <row r="50" customFormat="false" ht="22.5" hidden="false" customHeight="false" outlineLevel="0" collapsed="false">
      <c r="A50" s="247" t="n">
        <v>8</v>
      </c>
      <c r="B50" s="271" t="s">
        <v>210</v>
      </c>
      <c r="C50" s="261" t="s">
        <v>211</v>
      </c>
      <c r="D50" s="148" t="n">
        <v>181</v>
      </c>
      <c r="E50" s="262" t="n">
        <f aca="false">D50/10316*100</f>
        <v>1.75455602946879</v>
      </c>
    </row>
    <row r="51" customFormat="false" ht="22.5" hidden="false" customHeight="false" outlineLevel="0" collapsed="false">
      <c r="A51" s="242" t="n">
        <v>9</v>
      </c>
      <c r="B51" s="272" t="n">
        <v>45944</v>
      </c>
      <c r="C51" s="261" t="s">
        <v>237</v>
      </c>
      <c r="D51" s="148" t="n">
        <v>161</v>
      </c>
      <c r="E51" s="262" t="n">
        <f aca="false">D51/10316*100</f>
        <v>1.56068243505235</v>
      </c>
    </row>
    <row r="52" customFormat="false" ht="15" hidden="false" customHeight="false" outlineLevel="0" collapsed="false">
      <c r="A52" s="247" t="n">
        <v>10</v>
      </c>
      <c r="B52" s="273" t="s">
        <v>219</v>
      </c>
      <c r="C52" s="261" t="s">
        <v>220</v>
      </c>
      <c r="D52" s="148" t="n">
        <v>160</v>
      </c>
      <c r="E52" s="262" t="n">
        <f aca="false">D52/10316*100</f>
        <v>1.55098875533152</v>
      </c>
    </row>
    <row r="53" customFormat="false" ht="15" hidden="false" customHeight="false" outlineLevel="0" collapsed="false">
      <c r="A53" s="0" t="s">
        <v>241</v>
      </c>
      <c r="B53" s="274"/>
      <c r="C53" s="274"/>
      <c r="D53" s="274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56"/>
    <col collapsed="false" customWidth="true" hidden="false" outlineLevel="0" max="3" min="3" style="276" width="5.85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6.41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3.99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/>
      <c r="B1" s="278" t="s">
        <v>156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4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43</v>
      </c>
      <c r="C5" s="283" t="s">
        <v>244</v>
      </c>
      <c r="D5" s="283"/>
      <c r="E5" s="283"/>
      <c r="F5" s="283"/>
      <c r="G5" s="283"/>
      <c r="H5" s="283"/>
      <c r="I5" s="283"/>
      <c r="J5" s="283"/>
      <c r="K5" s="283" t="s">
        <v>245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46</v>
      </c>
      <c r="B6" s="283"/>
      <c r="C6" s="286" t="s">
        <v>247</v>
      </c>
      <c r="D6" s="286"/>
      <c r="E6" s="286"/>
      <c r="F6" s="287" t="s">
        <v>248</v>
      </c>
      <c r="G6" s="287"/>
      <c r="H6" s="288" t="s">
        <v>249</v>
      </c>
      <c r="I6" s="288"/>
      <c r="J6" s="288"/>
      <c r="K6" s="289" t="s">
        <v>247</v>
      </c>
      <c r="L6" s="289"/>
      <c r="M6" s="289"/>
      <c r="N6" s="287" t="s">
        <v>248</v>
      </c>
      <c r="O6" s="287"/>
      <c r="P6" s="287" t="s">
        <v>249</v>
      </c>
      <c r="Q6" s="287"/>
      <c r="R6" s="287"/>
    </row>
    <row r="7" customFormat="false" ht="15" hidden="false" customHeight="true" outlineLevel="0" collapsed="false">
      <c r="A7" s="285" t="s">
        <v>250</v>
      </c>
      <c r="B7" s="283"/>
      <c r="C7" s="290" t="s">
        <v>251</v>
      </c>
      <c r="D7" s="291" t="s">
        <v>252</v>
      </c>
      <c r="E7" s="292" t="s">
        <v>253</v>
      </c>
      <c r="F7" s="290" t="s">
        <v>251</v>
      </c>
      <c r="G7" s="293" t="s">
        <v>252</v>
      </c>
      <c r="H7" s="294" t="s">
        <v>251</v>
      </c>
      <c r="I7" s="291" t="s">
        <v>252</v>
      </c>
      <c r="J7" s="295" t="s">
        <v>253</v>
      </c>
      <c r="K7" s="290" t="s">
        <v>251</v>
      </c>
      <c r="L7" s="291" t="s">
        <v>252</v>
      </c>
      <c r="M7" s="295" t="s">
        <v>253</v>
      </c>
      <c r="N7" s="294" t="s">
        <v>251</v>
      </c>
      <c r="O7" s="296" t="s">
        <v>252</v>
      </c>
      <c r="P7" s="290" t="s">
        <v>251</v>
      </c>
      <c r="Q7" s="291" t="s">
        <v>252</v>
      </c>
      <c r="R7" s="295" t="s">
        <v>253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54</v>
      </c>
      <c r="B9" s="299" t="s">
        <v>255</v>
      </c>
      <c r="C9" s="300" t="n">
        <v>202</v>
      </c>
      <c r="D9" s="301" t="n">
        <v>3</v>
      </c>
      <c r="E9" s="302" t="n">
        <v>14</v>
      </c>
      <c r="F9" s="300" t="n">
        <v>54</v>
      </c>
      <c r="G9" s="302" t="n">
        <v>4</v>
      </c>
      <c r="H9" s="300" t="n">
        <v>42</v>
      </c>
      <c r="I9" s="301" t="n">
        <v>0</v>
      </c>
      <c r="J9" s="302" t="n">
        <v>8</v>
      </c>
      <c r="K9" s="300" t="n">
        <v>220</v>
      </c>
      <c r="L9" s="301" t="n">
        <v>1</v>
      </c>
      <c r="M9" s="302" t="n">
        <v>13</v>
      </c>
      <c r="N9" s="300" t="n">
        <v>50</v>
      </c>
      <c r="O9" s="302" t="n">
        <v>1</v>
      </c>
      <c r="P9" s="300" t="n">
        <v>27</v>
      </c>
      <c r="Q9" s="301" t="n">
        <v>1</v>
      </c>
      <c r="R9" s="302" t="n">
        <v>18</v>
      </c>
    </row>
    <row r="10" customFormat="false" ht="15" hidden="false" customHeight="false" outlineLevel="0" collapsed="false">
      <c r="A10" s="303" t="s">
        <v>256</v>
      </c>
      <c r="B10" s="303" t="s">
        <v>257</v>
      </c>
      <c r="C10" s="304" t="n">
        <v>31</v>
      </c>
      <c r="D10" s="305" t="n">
        <v>1</v>
      </c>
      <c r="E10" s="306" t="n">
        <v>10</v>
      </c>
      <c r="F10" s="304" t="n">
        <v>5</v>
      </c>
      <c r="G10" s="306" t="n">
        <v>0</v>
      </c>
      <c r="H10" s="304" t="n">
        <v>4</v>
      </c>
      <c r="I10" s="305" t="n">
        <v>0</v>
      </c>
      <c r="J10" s="306" t="n">
        <v>2</v>
      </c>
      <c r="K10" s="304" t="n">
        <v>37</v>
      </c>
      <c r="L10" s="305" t="n">
        <v>3</v>
      </c>
      <c r="M10" s="306" t="n">
        <v>24</v>
      </c>
      <c r="N10" s="304" t="n">
        <v>5</v>
      </c>
      <c r="O10" s="306" t="n">
        <v>3</v>
      </c>
      <c r="P10" s="304" t="n">
        <v>5</v>
      </c>
      <c r="Q10" s="305" t="n">
        <v>0</v>
      </c>
      <c r="R10" s="306" t="n">
        <v>2</v>
      </c>
    </row>
    <row r="11" customFormat="false" ht="15" hidden="false" customHeight="false" outlineLevel="0" collapsed="false">
      <c r="A11" s="298" t="s">
        <v>258</v>
      </c>
      <c r="B11" s="298" t="s">
        <v>259</v>
      </c>
      <c r="C11" s="304" t="n">
        <v>45</v>
      </c>
      <c r="D11" s="305" t="n">
        <v>2</v>
      </c>
      <c r="E11" s="306" t="n">
        <v>8</v>
      </c>
      <c r="F11" s="304" t="n">
        <v>5</v>
      </c>
      <c r="G11" s="306" t="n">
        <v>0</v>
      </c>
      <c r="H11" s="304" t="n">
        <v>10</v>
      </c>
      <c r="I11" s="305" t="n">
        <v>0</v>
      </c>
      <c r="J11" s="306" t="n">
        <v>5</v>
      </c>
      <c r="K11" s="304" t="n">
        <v>54</v>
      </c>
      <c r="L11" s="305" t="n">
        <v>2</v>
      </c>
      <c r="M11" s="306" t="n">
        <v>15</v>
      </c>
      <c r="N11" s="304" t="n">
        <v>1</v>
      </c>
      <c r="O11" s="306" t="n">
        <v>1</v>
      </c>
      <c r="P11" s="304" t="n">
        <v>2</v>
      </c>
      <c r="Q11" s="305" t="n">
        <v>0</v>
      </c>
      <c r="R11" s="306" t="n">
        <v>3</v>
      </c>
    </row>
    <row r="12" customFormat="false" ht="15" hidden="false" customHeight="false" outlineLevel="0" collapsed="false">
      <c r="A12" s="303" t="s">
        <v>260</v>
      </c>
      <c r="B12" s="303" t="s">
        <v>261</v>
      </c>
      <c r="C12" s="304" t="n">
        <v>10</v>
      </c>
      <c r="D12" s="305" t="n">
        <v>1</v>
      </c>
      <c r="E12" s="306" t="n">
        <v>3</v>
      </c>
      <c r="F12" s="304" t="n">
        <v>1</v>
      </c>
      <c r="G12" s="306" t="n">
        <v>0</v>
      </c>
      <c r="H12" s="304" t="n">
        <v>1</v>
      </c>
      <c r="I12" s="305" t="n">
        <v>0</v>
      </c>
      <c r="J12" s="306" t="n">
        <v>1</v>
      </c>
      <c r="K12" s="304" t="n">
        <v>21</v>
      </c>
      <c r="L12" s="305" t="n">
        <v>1</v>
      </c>
      <c r="M12" s="306" t="n">
        <v>5</v>
      </c>
      <c r="N12" s="304" t="n">
        <v>3</v>
      </c>
      <c r="O12" s="306" t="n">
        <v>0</v>
      </c>
      <c r="P12" s="304" t="n">
        <v>0</v>
      </c>
      <c r="Q12" s="305" t="n">
        <v>0</v>
      </c>
      <c r="R12" s="306" t="n">
        <v>4</v>
      </c>
    </row>
    <row r="13" customFormat="false" ht="15" hidden="false" customHeight="false" outlineLevel="0" collapsed="false">
      <c r="A13" s="298" t="s">
        <v>262</v>
      </c>
      <c r="B13" s="298" t="s">
        <v>263</v>
      </c>
      <c r="C13" s="304" t="n">
        <v>11</v>
      </c>
      <c r="D13" s="305" t="n">
        <v>0</v>
      </c>
      <c r="E13" s="306" t="n">
        <v>4</v>
      </c>
      <c r="F13" s="304" t="n">
        <v>2</v>
      </c>
      <c r="G13" s="306" t="n">
        <v>1</v>
      </c>
      <c r="H13" s="304" t="n">
        <v>1</v>
      </c>
      <c r="I13" s="305" t="n">
        <v>1</v>
      </c>
      <c r="J13" s="306" t="n">
        <v>2</v>
      </c>
      <c r="K13" s="304" t="n">
        <v>18</v>
      </c>
      <c r="L13" s="305" t="n">
        <v>0</v>
      </c>
      <c r="M13" s="306" t="n">
        <v>3</v>
      </c>
      <c r="N13" s="304" t="n">
        <v>4</v>
      </c>
      <c r="O13" s="306" t="n">
        <v>0</v>
      </c>
      <c r="P13" s="304" t="n">
        <v>0</v>
      </c>
      <c r="Q13" s="305" t="n">
        <v>0</v>
      </c>
      <c r="R13" s="306" t="n">
        <v>1</v>
      </c>
    </row>
    <row r="14" customFormat="false" ht="15" hidden="false" customHeight="false" outlineLevel="0" collapsed="false">
      <c r="A14" s="303" t="s">
        <v>264</v>
      </c>
      <c r="B14" s="303" t="s">
        <v>115</v>
      </c>
      <c r="C14" s="304" t="n">
        <v>984</v>
      </c>
      <c r="D14" s="305" t="n">
        <v>17</v>
      </c>
      <c r="E14" s="306" t="n">
        <v>68</v>
      </c>
      <c r="F14" s="304" t="n">
        <v>226</v>
      </c>
      <c r="G14" s="306" t="n">
        <v>12</v>
      </c>
      <c r="H14" s="304" t="n">
        <v>149</v>
      </c>
      <c r="I14" s="305" t="n">
        <v>7</v>
      </c>
      <c r="J14" s="306" t="n">
        <v>71</v>
      </c>
      <c r="K14" s="304" t="n">
        <v>994</v>
      </c>
      <c r="L14" s="305" t="n">
        <v>57</v>
      </c>
      <c r="M14" s="306" t="n">
        <v>67</v>
      </c>
      <c r="N14" s="304" t="n">
        <v>236</v>
      </c>
      <c r="O14" s="306" t="n">
        <v>9</v>
      </c>
      <c r="P14" s="304" t="n">
        <v>153</v>
      </c>
      <c r="Q14" s="305" t="n">
        <v>4</v>
      </c>
      <c r="R14" s="306" t="n">
        <v>93</v>
      </c>
    </row>
    <row r="15" customFormat="false" ht="15" hidden="false" customHeight="false" outlineLevel="0" collapsed="false">
      <c r="A15" s="298" t="s">
        <v>265</v>
      </c>
      <c r="B15" s="298" t="s">
        <v>266</v>
      </c>
      <c r="C15" s="304" t="n">
        <v>313</v>
      </c>
      <c r="D15" s="305" t="n">
        <v>2</v>
      </c>
      <c r="E15" s="306" t="n">
        <v>42</v>
      </c>
      <c r="F15" s="304" t="n">
        <v>103</v>
      </c>
      <c r="G15" s="306" t="n">
        <v>5</v>
      </c>
      <c r="H15" s="304" t="n">
        <v>75</v>
      </c>
      <c r="I15" s="305" t="n">
        <v>2</v>
      </c>
      <c r="J15" s="306" t="n">
        <v>16</v>
      </c>
      <c r="K15" s="304" t="n">
        <v>380</v>
      </c>
      <c r="L15" s="305" t="n">
        <v>2</v>
      </c>
      <c r="M15" s="306" t="n">
        <v>47</v>
      </c>
      <c r="N15" s="304" t="n">
        <v>138</v>
      </c>
      <c r="O15" s="306" t="n">
        <v>3</v>
      </c>
      <c r="P15" s="304" t="n">
        <v>72</v>
      </c>
      <c r="Q15" s="305" t="n">
        <v>2</v>
      </c>
      <c r="R15" s="306" t="n">
        <v>26</v>
      </c>
    </row>
    <row r="16" customFormat="false" ht="15" hidden="false" customHeight="false" outlineLevel="0" collapsed="false">
      <c r="A16" s="303" t="s">
        <v>267</v>
      </c>
      <c r="B16" s="303" t="s">
        <v>268</v>
      </c>
      <c r="C16" s="304" t="n">
        <v>5</v>
      </c>
      <c r="D16" s="305" t="n">
        <v>0</v>
      </c>
      <c r="E16" s="306" t="n">
        <v>1</v>
      </c>
      <c r="F16" s="304" t="n">
        <v>0</v>
      </c>
      <c r="G16" s="306" t="n">
        <v>1</v>
      </c>
      <c r="H16" s="304" t="n">
        <v>3</v>
      </c>
      <c r="I16" s="305" t="n">
        <v>0</v>
      </c>
      <c r="J16" s="306" t="n">
        <v>3</v>
      </c>
      <c r="K16" s="304" t="n">
        <v>4</v>
      </c>
      <c r="L16" s="305" t="n">
        <v>2</v>
      </c>
      <c r="M16" s="306" t="n">
        <v>3</v>
      </c>
      <c r="N16" s="304" t="n">
        <v>3</v>
      </c>
      <c r="O16" s="306" t="n">
        <v>1</v>
      </c>
      <c r="P16" s="304" t="n">
        <v>0</v>
      </c>
      <c r="Q16" s="305" t="n">
        <v>0</v>
      </c>
      <c r="R16" s="306" t="n">
        <v>1</v>
      </c>
    </row>
    <row r="17" customFormat="false" ht="15" hidden="false" customHeight="false" outlineLevel="0" collapsed="false">
      <c r="A17" s="298" t="s">
        <v>269</v>
      </c>
      <c r="B17" s="298" t="s">
        <v>270</v>
      </c>
      <c r="C17" s="304" t="n">
        <v>69</v>
      </c>
      <c r="D17" s="305" t="n">
        <v>2</v>
      </c>
      <c r="E17" s="306" t="n">
        <v>24</v>
      </c>
      <c r="F17" s="304" t="n">
        <v>16</v>
      </c>
      <c r="G17" s="306" t="n">
        <v>2</v>
      </c>
      <c r="H17" s="304" t="n">
        <v>6</v>
      </c>
      <c r="I17" s="305" t="n">
        <v>3</v>
      </c>
      <c r="J17" s="306" t="n">
        <v>27</v>
      </c>
      <c r="K17" s="304" t="n">
        <v>65</v>
      </c>
      <c r="L17" s="305" t="n">
        <v>3</v>
      </c>
      <c r="M17" s="306" t="n">
        <v>39</v>
      </c>
      <c r="N17" s="304" t="n">
        <v>15</v>
      </c>
      <c r="O17" s="306" t="n">
        <v>5</v>
      </c>
      <c r="P17" s="304" t="n">
        <v>6</v>
      </c>
      <c r="Q17" s="305" t="n">
        <v>1</v>
      </c>
      <c r="R17" s="306" t="n">
        <v>31</v>
      </c>
    </row>
    <row r="18" customFormat="false" ht="15" hidden="false" customHeight="false" outlineLevel="0" collapsed="false">
      <c r="A18" s="303" t="s">
        <v>271</v>
      </c>
      <c r="B18" s="303" t="s">
        <v>272</v>
      </c>
      <c r="C18" s="304" t="n">
        <v>69</v>
      </c>
      <c r="D18" s="305" t="n">
        <v>3</v>
      </c>
      <c r="E18" s="306" t="n">
        <v>20</v>
      </c>
      <c r="F18" s="304" t="n">
        <v>17</v>
      </c>
      <c r="G18" s="306" t="n">
        <v>2</v>
      </c>
      <c r="H18" s="304" t="n">
        <v>16</v>
      </c>
      <c r="I18" s="305" t="n">
        <v>3</v>
      </c>
      <c r="J18" s="306" t="n">
        <v>13</v>
      </c>
      <c r="K18" s="304" t="n">
        <v>52</v>
      </c>
      <c r="L18" s="305" t="n">
        <v>0</v>
      </c>
      <c r="M18" s="306" t="n">
        <v>18</v>
      </c>
      <c r="N18" s="304" t="n">
        <v>17</v>
      </c>
      <c r="O18" s="306" t="n">
        <v>2</v>
      </c>
      <c r="P18" s="304" t="n">
        <v>11</v>
      </c>
      <c r="Q18" s="305" t="n">
        <v>2</v>
      </c>
      <c r="R18" s="306" t="n">
        <v>13</v>
      </c>
    </row>
    <row r="19" customFormat="false" ht="15" hidden="false" customHeight="false" outlineLevel="0" collapsed="false">
      <c r="A19" s="298" t="s">
        <v>273</v>
      </c>
      <c r="B19" s="298" t="s">
        <v>274</v>
      </c>
      <c r="C19" s="304" t="n">
        <v>11</v>
      </c>
      <c r="D19" s="305" t="n">
        <v>0</v>
      </c>
      <c r="E19" s="306" t="n">
        <v>4</v>
      </c>
      <c r="F19" s="304" t="n">
        <v>1</v>
      </c>
      <c r="G19" s="306" t="n">
        <v>0</v>
      </c>
      <c r="H19" s="304" t="n">
        <v>2</v>
      </c>
      <c r="I19" s="305" t="n">
        <v>0</v>
      </c>
      <c r="J19" s="306" t="n">
        <v>0</v>
      </c>
      <c r="K19" s="304" t="n">
        <v>13</v>
      </c>
      <c r="L19" s="305" t="n">
        <v>0</v>
      </c>
      <c r="M19" s="306" t="n">
        <v>5</v>
      </c>
      <c r="N19" s="304" t="n">
        <v>4</v>
      </c>
      <c r="O19" s="306" t="n">
        <v>0</v>
      </c>
      <c r="P19" s="304" t="n">
        <v>2</v>
      </c>
      <c r="Q19" s="305" t="n">
        <v>1</v>
      </c>
      <c r="R19" s="306" t="n">
        <v>4</v>
      </c>
    </row>
    <row r="20" customFormat="false" ht="15" hidden="false" customHeight="false" outlineLevel="0" collapsed="false">
      <c r="A20" s="303" t="s">
        <v>275</v>
      </c>
      <c r="B20" s="303" t="s">
        <v>276</v>
      </c>
      <c r="C20" s="304" t="n">
        <v>8</v>
      </c>
      <c r="D20" s="305" t="n">
        <v>1</v>
      </c>
      <c r="E20" s="306" t="n">
        <v>4</v>
      </c>
      <c r="F20" s="304" t="n">
        <v>4</v>
      </c>
      <c r="G20" s="306" t="n">
        <v>1</v>
      </c>
      <c r="H20" s="304" t="n">
        <v>1</v>
      </c>
      <c r="I20" s="305" t="n">
        <v>0</v>
      </c>
      <c r="J20" s="306" t="n">
        <v>2</v>
      </c>
      <c r="K20" s="304" t="n">
        <v>15</v>
      </c>
      <c r="L20" s="305" t="n">
        <v>0</v>
      </c>
      <c r="M20" s="306" t="n">
        <v>1</v>
      </c>
      <c r="N20" s="304" t="n">
        <v>7</v>
      </c>
      <c r="O20" s="306" t="n">
        <v>0</v>
      </c>
      <c r="P20" s="304" t="n">
        <v>3</v>
      </c>
      <c r="Q20" s="305" t="n">
        <v>0</v>
      </c>
      <c r="R20" s="306" t="n">
        <v>2</v>
      </c>
    </row>
    <row r="21" customFormat="false" ht="15" hidden="false" customHeight="false" outlineLevel="0" collapsed="false">
      <c r="A21" s="298" t="s">
        <v>277</v>
      </c>
      <c r="B21" s="298" t="s">
        <v>278</v>
      </c>
      <c r="C21" s="304" t="n">
        <v>12</v>
      </c>
      <c r="D21" s="305" t="n">
        <v>0</v>
      </c>
      <c r="E21" s="306" t="n">
        <v>5</v>
      </c>
      <c r="F21" s="304" t="n">
        <v>1</v>
      </c>
      <c r="G21" s="306" t="n">
        <v>0</v>
      </c>
      <c r="H21" s="304" t="n">
        <v>1</v>
      </c>
      <c r="I21" s="305" t="n">
        <v>0</v>
      </c>
      <c r="J21" s="306" t="n">
        <v>2</v>
      </c>
      <c r="K21" s="304" t="n">
        <v>11</v>
      </c>
      <c r="L21" s="305" t="n">
        <v>0</v>
      </c>
      <c r="M21" s="306" t="n">
        <v>8</v>
      </c>
      <c r="N21" s="304" t="n">
        <v>1</v>
      </c>
      <c r="O21" s="306" t="n">
        <v>1</v>
      </c>
      <c r="P21" s="304" t="n">
        <v>1</v>
      </c>
      <c r="Q21" s="305" t="n">
        <v>0</v>
      </c>
      <c r="R21" s="306" t="n">
        <v>1</v>
      </c>
    </row>
    <row r="22" customFormat="false" ht="15" hidden="false" customHeight="false" outlineLevel="0" collapsed="false">
      <c r="A22" s="303" t="s">
        <v>279</v>
      </c>
      <c r="B22" s="303" t="s">
        <v>280</v>
      </c>
      <c r="C22" s="304" t="n">
        <v>14</v>
      </c>
      <c r="D22" s="305" t="n">
        <v>0</v>
      </c>
      <c r="E22" s="306" t="n">
        <v>8</v>
      </c>
      <c r="F22" s="304" t="n">
        <v>4</v>
      </c>
      <c r="G22" s="306" t="n">
        <v>1</v>
      </c>
      <c r="H22" s="304" t="n">
        <v>2</v>
      </c>
      <c r="I22" s="305" t="n">
        <v>0</v>
      </c>
      <c r="J22" s="306" t="n">
        <v>2</v>
      </c>
      <c r="K22" s="304" t="n">
        <v>23</v>
      </c>
      <c r="L22" s="305" t="n">
        <v>2</v>
      </c>
      <c r="M22" s="306" t="n">
        <v>7</v>
      </c>
      <c r="N22" s="304" t="n">
        <v>6</v>
      </c>
      <c r="O22" s="306" t="n">
        <v>0</v>
      </c>
      <c r="P22" s="304" t="n">
        <v>0</v>
      </c>
      <c r="Q22" s="305" t="n">
        <v>0</v>
      </c>
      <c r="R22" s="306" t="n">
        <v>2</v>
      </c>
    </row>
    <row r="23" customFormat="false" ht="15" hidden="false" customHeight="false" outlineLevel="0" collapsed="false">
      <c r="A23" s="298" t="s">
        <v>281</v>
      </c>
      <c r="B23" s="298" t="s">
        <v>282</v>
      </c>
      <c r="C23" s="304" t="n">
        <v>9</v>
      </c>
      <c r="D23" s="305" t="n">
        <v>0</v>
      </c>
      <c r="E23" s="306" t="n">
        <v>6</v>
      </c>
      <c r="F23" s="304" t="n">
        <v>1</v>
      </c>
      <c r="G23" s="306" t="n">
        <v>0</v>
      </c>
      <c r="H23" s="304" t="n">
        <v>3</v>
      </c>
      <c r="I23" s="305" t="n">
        <v>0</v>
      </c>
      <c r="J23" s="306" t="n">
        <v>3</v>
      </c>
      <c r="K23" s="304" t="n">
        <v>9</v>
      </c>
      <c r="L23" s="305" t="n">
        <v>0</v>
      </c>
      <c r="M23" s="306" t="n">
        <v>4</v>
      </c>
      <c r="N23" s="304" t="n">
        <v>4</v>
      </c>
      <c r="O23" s="306" t="n">
        <v>0</v>
      </c>
      <c r="P23" s="304" t="n">
        <v>1</v>
      </c>
      <c r="Q23" s="305" t="n">
        <v>0</v>
      </c>
      <c r="R23" s="306" t="n">
        <v>0</v>
      </c>
    </row>
    <row r="24" customFormat="false" ht="15" hidden="false" customHeight="false" outlineLevel="0" collapsed="false">
      <c r="A24" s="303" t="s">
        <v>283</v>
      </c>
      <c r="B24" s="303" t="s">
        <v>284</v>
      </c>
      <c r="C24" s="304" t="n">
        <v>296</v>
      </c>
      <c r="D24" s="305" t="n">
        <v>10</v>
      </c>
      <c r="E24" s="306" t="n">
        <v>25</v>
      </c>
      <c r="F24" s="304" t="n">
        <v>109</v>
      </c>
      <c r="G24" s="306" t="n">
        <v>2</v>
      </c>
      <c r="H24" s="304" t="n">
        <v>67</v>
      </c>
      <c r="I24" s="305" t="n">
        <v>3</v>
      </c>
      <c r="J24" s="306" t="n">
        <v>20</v>
      </c>
      <c r="K24" s="304" t="n">
        <v>310</v>
      </c>
      <c r="L24" s="305" t="n">
        <v>6</v>
      </c>
      <c r="M24" s="306" t="n">
        <v>36</v>
      </c>
      <c r="N24" s="304" t="n">
        <v>112</v>
      </c>
      <c r="O24" s="306" t="n">
        <v>3</v>
      </c>
      <c r="P24" s="304" t="n">
        <v>57</v>
      </c>
      <c r="Q24" s="305" t="n">
        <v>0</v>
      </c>
      <c r="R24" s="306" t="n">
        <v>21</v>
      </c>
    </row>
    <row r="25" customFormat="false" ht="15" hidden="false" customHeight="false" outlineLevel="0" collapsed="false">
      <c r="A25" s="298" t="s">
        <v>285</v>
      </c>
      <c r="B25" s="298" t="s">
        <v>286</v>
      </c>
      <c r="C25" s="304" t="n">
        <v>36</v>
      </c>
      <c r="D25" s="305" t="n">
        <v>2</v>
      </c>
      <c r="E25" s="306" t="n">
        <v>7</v>
      </c>
      <c r="F25" s="304" t="n">
        <v>9</v>
      </c>
      <c r="G25" s="306" t="n">
        <v>6</v>
      </c>
      <c r="H25" s="304" t="n">
        <v>3</v>
      </c>
      <c r="I25" s="305" t="n">
        <v>2</v>
      </c>
      <c r="J25" s="306" t="n">
        <v>5</v>
      </c>
      <c r="K25" s="304" t="n">
        <v>29</v>
      </c>
      <c r="L25" s="305" t="n">
        <v>6</v>
      </c>
      <c r="M25" s="306" t="n">
        <v>7</v>
      </c>
      <c r="N25" s="304" t="n">
        <v>7</v>
      </c>
      <c r="O25" s="306" t="n">
        <v>2</v>
      </c>
      <c r="P25" s="304" t="n">
        <v>7</v>
      </c>
      <c r="Q25" s="305" t="n">
        <v>0</v>
      </c>
      <c r="R25" s="306" t="n">
        <v>8</v>
      </c>
    </row>
    <row r="26" customFormat="false" ht="15" hidden="false" customHeight="false" outlineLevel="0" collapsed="false">
      <c r="A26" s="303" t="s">
        <v>287</v>
      </c>
      <c r="B26" s="303" t="s">
        <v>288</v>
      </c>
      <c r="C26" s="304" t="n">
        <v>13</v>
      </c>
      <c r="D26" s="305" t="n">
        <v>1</v>
      </c>
      <c r="E26" s="306" t="n">
        <v>2</v>
      </c>
      <c r="F26" s="304" t="n">
        <v>1</v>
      </c>
      <c r="G26" s="306" t="n">
        <v>1</v>
      </c>
      <c r="H26" s="304" t="n">
        <v>0</v>
      </c>
      <c r="I26" s="305" t="n">
        <v>0</v>
      </c>
      <c r="J26" s="306" t="n">
        <v>0</v>
      </c>
      <c r="K26" s="304" t="n">
        <v>6</v>
      </c>
      <c r="L26" s="305" t="n">
        <v>3</v>
      </c>
      <c r="M26" s="306" t="n">
        <v>0</v>
      </c>
      <c r="N26" s="304" t="n">
        <v>2</v>
      </c>
      <c r="O26" s="306" t="n">
        <v>0</v>
      </c>
      <c r="P26" s="304" t="n">
        <v>1</v>
      </c>
      <c r="Q26" s="305" t="n">
        <v>0</v>
      </c>
      <c r="R26" s="306" t="n">
        <v>0</v>
      </c>
    </row>
    <row r="27" customFormat="false" ht="15" hidden="false" customHeight="false" outlineLevel="0" collapsed="false">
      <c r="A27" s="298" t="s">
        <v>289</v>
      </c>
      <c r="B27" s="298" t="s">
        <v>290</v>
      </c>
      <c r="C27" s="304" t="n">
        <v>35</v>
      </c>
      <c r="D27" s="305" t="n">
        <v>1</v>
      </c>
      <c r="E27" s="306" t="n">
        <v>8</v>
      </c>
      <c r="F27" s="304" t="n">
        <v>5</v>
      </c>
      <c r="G27" s="306" t="n">
        <v>1</v>
      </c>
      <c r="H27" s="304" t="n">
        <v>5</v>
      </c>
      <c r="I27" s="305" t="n">
        <v>0</v>
      </c>
      <c r="J27" s="306" t="n">
        <v>6</v>
      </c>
      <c r="K27" s="304" t="n">
        <v>24</v>
      </c>
      <c r="L27" s="305" t="n">
        <v>5</v>
      </c>
      <c r="M27" s="306" t="n">
        <v>6</v>
      </c>
      <c r="N27" s="304" t="n">
        <v>8</v>
      </c>
      <c r="O27" s="306" t="n">
        <v>0</v>
      </c>
      <c r="P27" s="304" t="n">
        <v>3</v>
      </c>
      <c r="Q27" s="305" t="n">
        <v>0</v>
      </c>
      <c r="R27" s="306" t="n">
        <v>4</v>
      </c>
    </row>
    <row r="28" customFormat="false" ht="15" hidden="false" customHeight="false" outlineLevel="0" collapsed="false">
      <c r="A28" s="303" t="s">
        <v>291</v>
      </c>
      <c r="B28" s="303" t="s">
        <v>292</v>
      </c>
      <c r="C28" s="304" t="n">
        <v>78</v>
      </c>
      <c r="D28" s="305" t="n">
        <v>0</v>
      </c>
      <c r="E28" s="306" t="n">
        <v>25</v>
      </c>
      <c r="F28" s="304" t="n">
        <v>13</v>
      </c>
      <c r="G28" s="306" t="n">
        <v>2</v>
      </c>
      <c r="H28" s="304" t="n">
        <v>13</v>
      </c>
      <c r="I28" s="305" t="n">
        <v>2</v>
      </c>
      <c r="J28" s="306" t="n">
        <v>22</v>
      </c>
      <c r="K28" s="304" t="n">
        <v>102</v>
      </c>
      <c r="L28" s="305" t="n">
        <v>1</v>
      </c>
      <c r="M28" s="306" t="n">
        <v>24</v>
      </c>
      <c r="N28" s="304" t="n">
        <v>19</v>
      </c>
      <c r="O28" s="306" t="n">
        <v>0</v>
      </c>
      <c r="P28" s="304" t="n">
        <v>5</v>
      </c>
      <c r="Q28" s="305" t="n">
        <v>0</v>
      </c>
      <c r="R28" s="306" t="n">
        <v>24</v>
      </c>
    </row>
    <row r="29" customFormat="false" ht="15" hidden="false" customHeight="false" outlineLevel="0" collapsed="false">
      <c r="A29" s="298" t="s">
        <v>293</v>
      </c>
      <c r="B29" s="298" t="s">
        <v>294</v>
      </c>
      <c r="C29" s="304" t="n">
        <v>136</v>
      </c>
      <c r="D29" s="305" t="n">
        <v>0</v>
      </c>
      <c r="E29" s="306" t="n">
        <v>21</v>
      </c>
      <c r="F29" s="304" t="n">
        <v>22</v>
      </c>
      <c r="G29" s="306" t="n">
        <v>0</v>
      </c>
      <c r="H29" s="304" t="n">
        <v>12</v>
      </c>
      <c r="I29" s="305" t="n">
        <v>5</v>
      </c>
      <c r="J29" s="306" t="n">
        <v>3</v>
      </c>
      <c r="K29" s="304" t="n">
        <v>139</v>
      </c>
      <c r="L29" s="305" t="n">
        <v>3</v>
      </c>
      <c r="M29" s="306" t="n">
        <v>18</v>
      </c>
      <c r="N29" s="304" t="n">
        <v>20</v>
      </c>
      <c r="O29" s="306" t="n">
        <v>2</v>
      </c>
      <c r="P29" s="304" t="n">
        <v>20</v>
      </c>
      <c r="Q29" s="305" t="n">
        <v>1</v>
      </c>
      <c r="R29" s="306" t="n">
        <v>3</v>
      </c>
    </row>
    <row r="30" customFormat="false" ht="15" hidden="false" customHeight="false" outlineLevel="0" collapsed="false">
      <c r="A30" s="303" t="s">
        <v>295</v>
      </c>
      <c r="B30" s="303" t="s">
        <v>296</v>
      </c>
      <c r="C30" s="304" t="n">
        <v>20</v>
      </c>
      <c r="D30" s="305" t="n">
        <v>1</v>
      </c>
      <c r="E30" s="306" t="n">
        <v>2</v>
      </c>
      <c r="F30" s="304" t="n">
        <v>6</v>
      </c>
      <c r="G30" s="306" t="n">
        <v>0</v>
      </c>
      <c r="H30" s="304" t="n">
        <v>3</v>
      </c>
      <c r="I30" s="305" t="n">
        <v>1</v>
      </c>
      <c r="J30" s="306" t="n">
        <v>7</v>
      </c>
      <c r="K30" s="304" t="n">
        <v>23</v>
      </c>
      <c r="L30" s="305" t="n">
        <v>6</v>
      </c>
      <c r="M30" s="306" t="n">
        <v>7</v>
      </c>
      <c r="N30" s="304" t="n">
        <v>7</v>
      </c>
      <c r="O30" s="306" t="n">
        <v>3</v>
      </c>
      <c r="P30" s="304" t="n">
        <v>3</v>
      </c>
      <c r="Q30" s="305" t="n">
        <v>1</v>
      </c>
      <c r="R30" s="306" t="n">
        <v>4</v>
      </c>
    </row>
    <row r="31" customFormat="false" ht="15" hidden="false" customHeight="false" outlineLevel="0" collapsed="false">
      <c r="A31" s="298" t="s">
        <v>297</v>
      </c>
      <c r="B31" s="298" t="s">
        <v>298</v>
      </c>
      <c r="C31" s="304" t="n">
        <v>30</v>
      </c>
      <c r="D31" s="305" t="n">
        <v>1</v>
      </c>
      <c r="E31" s="306" t="n">
        <v>9</v>
      </c>
      <c r="F31" s="304" t="n">
        <v>8</v>
      </c>
      <c r="G31" s="306" t="n">
        <v>1</v>
      </c>
      <c r="H31" s="304" t="n">
        <v>2</v>
      </c>
      <c r="I31" s="305" t="n">
        <v>3</v>
      </c>
      <c r="J31" s="306" t="n">
        <v>3</v>
      </c>
      <c r="K31" s="304" t="n">
        <v>38</v>
      </c>
      <c r="L31" s="305" t="n">
        <v>0</v>
      </c>
      <c r="M31" s="306" t="n">
        <v>9</v>
      </c>
      <c r="N31" s="304" t="n">
        <v>5</v>
      </c>
      <c r="O31" s="306" t="n">
        <v>0</v>
      </c>
      <c r="P31" s="304" t="n">
        <v>6</v>
      </c>
      <c r="Q31" s="305" t="n">
        <v>0</v>
      </c>
      <c r="R31" s="306" t="n">
        <v>3</v>
      </c>
    </row>
    <row r="32" customFormat="false" ht="15" hidden="false" customHeight="false" outlineLevel="0" collapsed="false">
      <c r="A32" s="303" t="s">
        <v>299</v>
      </c>
      <c r="B32" s="303" t="s">
        <v>300</v>
      </c>
      <c r="C32" s="304" t="n">
        <v>15</v>
      </c>
      <c r="D32" s="305" t="n">
        <v>1</v>
      </c>
      <c r="E32" s="306" t="n">
        <v>8</v>
      </c>
      <c r="F32" s="304" t="n">
        <v>2</v>
      </c>
      <c r="G32" s="306" t="n">
        <v>0</v>
      </c>
      <c r="H32" s="304" t="n">
        <v>2</v>
      </c>
      <c r="I32" s="305" t="n">
        <v>0</v>
      </c>
      <c r="J32" s="306" t="n">
        <v>6</v>
      </c>
      <c r="K32" s="304" t="n">
        <v>10</v>
      </c>
      <c r="L32" s="305" t="n">
        <v>2</v>
      </c>
      <c r="M32" s="306" t="n">
        <v>5</v>
      </c>
      <c r="N32" s="304" t="n">
        <v>2</v>
      </c>
      <c r="O32" s="306" t="n">
        <v>0</v>
      </c>
      <c r="P32" s="304" t="n">
        <v>1</v>
      </c>
      <c r="Q32" s="305" t="n">
        <v>0</v>
      </c>
      <c r="R32" s="306" t="n">
        <v>7</v>
      </c>
    </row>
    <row r="33" customFormat="false" ht="15" hidden="false" customHeight="false" outlineLevel="0" collapsed="false">
      <c r="A33" s="298" t="s">
        <v>301</v>
      </c>
      <c r="B33" s="298" t="s">
        <v>302</v>
      </c>
      <c r="C33" s="304" t="n">
        <v>19</v>
      </c>
      <c r="D33" s="305" t="n">
        <v>3</v>
      </c>
      <c r="E33" s="306" t="n">
        <v>9</v>
      </c>
      <c r="F33" s="304" t="n">
        <v>7</v>
      </c>
      <c r="G33" s="306" t="n">
        <v>0</v>
      </c>
      <c r="H33" s="304" t="n">
        <v>5</v>
      </c>
      <c r="I33" s="305" t="n">
        <v>1</v>
      </c>
      <c r="J33" s="306" t="n">
        <v>2</v>
      </c>
      <c r="K33" s="304" t="n">
        <v>32</v>
      </c>
      <c r="L33" s="305" t="n">
        <v>1</v>
      </c>
      <c r="M33" s="306" t="n">
        <v>7</v>
      </c>
      <c r="N33" s="304" t="n">
        <v>4</v>
      </c>
      <c r="O33" s="306" t="n">
        <v>0</v>
      </c>
      <c r="P33" s="304" t="n">
        <v>2</v>
      </c>
      <c r="Q33" s="305" t="n">
        <v>2</v>
      </c>
      <c r="R33" s="306" t="n">
        <v>2</v>
      </c>
    </row>
    <row r="34" customFormat="false" ht="15" hidden="false" customHeight="false" outlineLevel="0" collapsed="false">
      <c r="A34" s="303" t="s">
        <v>303</v>
      </c>
      <c r="B34" s="303" t="s">
        <v>304</v>
      </c>
      <c r="C34" s="304" t="n">
        <v>68</v>
      </c>
      <c r="D34" s="305" t="n">
        <v>2</v>
      </c>
      <c r="E34" s="306" t="n">
        <v>26</v>
      </c>
      <c r="F34" s="304" t="n">
        <v>20</v>
      </c>
      <c r="G34" s="306" t="n">
        <v>0</v>
      </c>
      <c r="H34" s="304" t="n">
        <v>6</v>
      </c>
      <c r="I34" s="305" t="n">
        <v>2</v>
      </c>
      <c r="J34" s="306" t="n">
        <v>16</v>
      </c>
      <c r="K34" s="304" t="n">
        <v>73</v>
      </c>
      <c r="L34" s="305" t="n">
        <v>5</v>
      </c>
      <c r="M34" s="306" t="n">
        <v>16</v>
      </c>
      <c r="N34" s="304" t="n">
        <v>18</v>
      </c>
      <c r="O34" s="306" t="n">
        <v>2</v>
      </c>
      <c r="P34" s="304" t="n">
        <v>11</v>
      </c>
      <c r="Q34" s="305" t="n">
        <v>1</v>
      </c>
      <c r="R34" s="306" t="n">
        <v>14</v>
      </c>
    </row>
    <row r="35" customFormat="false" ht="15" hidden="false" customHeight="false" outlineLevel="0" collapsed="false">
      <c r="A35" s="298" t="s">
        <v>305</v>
      </c>
      <c r="B35" s="298" t="s">
        <v>306</v>
      </c>
      <c r="C35" s="304" t="n">
        <v>273</v>
      </c>
      <c r="D35" s="305" t="n">
        <v>0</v>
      </c>
      <c r="E35" s="306" t="n">
        <v>19</v>
      </c>
      <c r="F35" s="304" t="n">
        <v>58</v>
      </c>
      <c r="G35" s="306" t="n">
        <v>2</v>
      </c>
      <c r="H35" s="304" t="n">
        <v>30</v>
      </c>
      <c r="I35" s="305" t="n">
        <v>2</v>
      </c>
      <c r="J35" s="306" t="n">
        <v>8</v>
      </c>
      <c r="K35" s="304" t="n">
        <v>240</v>
      </c>
      <c r="L35" s="305" t="n">
        <v>2</v>
      </c>
      <c r="M35" s="306" t="n">
        <v>22</v>
      </c>
      <c r="N35" s="304" t="n">
        <v>54</v>
      </c>
      <c r="O35" s="306" t="n">
        <v>1</v>
      </c>
      <c r="P35" s="304" t="n">
        <v>33</v>
      </c>
      <c r="Q35" s="305" t="n">
        <v>2</v>
      </c>
      <c r="R35" s="306" t="n">
        <v>14</v>
      </c>
    </row>
    <row r="36" customFormat="false" ht="15" hidden="false" customHeight="false" outlineLevel="0" collapsed="false">
      <c r="A36" s="303" t="s">
        <v>307</v>
      </c>
      <c r="B36" s="303" t="s">
        <v>308</v>
      </c>
      <c r="C36" s="304" t="n">
        <v>21</v>
      </c>
      <c r="D36" s="305" t="n">
        <v>0</v>
      </c>
      <c r="E36" s="306" t="n">
        <v>8</v>
      </c>
      <c r="F36" s="304" t="n">
        <v>3</v>
      </c>
      <c r="G36" s="306" t="n">
        <v>1</v>
      </c>
      <c r="H36" s="304" t="n">
        <v>0</v>
      </c>
      <c r="I36" s="305" t="n">
        <v>1</v>
      </c>
      <c r="J36" s="306" t="n">
        <v>1</v>
      </c>
      <c r="K36" s="304" t="n">
        <v>9</v>
      </c>
      <c r="L36" s="305" t="n">
        <v>1</v>
      </c>
      <c r="M36" s="306" t="n">
        <v>2</v>
      </c>
      <c r="N36" s="304" t="n">
        <v>7</v>
      </c>
      <c r="O36" s="306" t="n">
        <v>0</v>
      </c>
      <c r="P36" s="304" t="n">
        <v>3</v>
      </c>
      <c r="Q36" s="305" t="n">
        <v>1</v>
      </c>
      <c r="R36" s="306" t="n">
        <v>2</v>
      </c>
    </row>
    <row r="37" customFormat="false" ht="15" hidden="false" customHeight="false" outlineLevel="0" collapsed="false">
      <c r="A37" s="298" t="s">
        <v>309</v>
      </c>
      <c r="B37" s="298" t="s">
        <v>310</v>
      </c>
      <c r="C37" s="304" t="n">
        <v>1</v>
      </c>
      <c r="D37" s="305" t="n">
        <v>0</v>
      </c>
      <c r="E37" s="306" t="n">
        <v>3</v>
      </c>
      <c r="F37" s="304" t="n">
        <v>0</v>
      </c>
      <c r="G37" s="306" t="n">
        <v>0</v>
      </c>
      <c r="H37" s="304" t="n">
        <v>0</v>
      </c>
      <c r="I37" s="305" t="n">
        <v>1</v>
      </c>
      <c r="J37" s="306" t="n">
        <v>2</v>
      </c>
      <c r="K37" s="304" t="n">
        <v>4</v>
      </c>
      <c r="L37" s="305" t="n">
        <v>0</v>
      </c>
      <c r="M37" s="306" t="n">
        <v>1</v>
      </c>
      <c r="N37" s="304" t="n">
        <v>2</v>
      </c>
      <c r="O37" s="306" t="n">
        <v>1</v>
      </c>
      <c r="P37" s="304" t="n">
        <v>1</v>
      </c>
      <c r="Q37" s="305" t="n">
        <v>0</v>
      </c>
      <c r="R37" s="306" t="n">
        <v>0</v>
      </c>
    </row>
    <row r="38" customFormat="false" ht="15" hidden="false" customHeight="false" outlineLevel="0" collapsed="false">
      <c r="A38" s="303" t="s">
        <v>311</v>
      </c>
      <c r="B38" s="303" t="s">
        <v>312</v>
      </c>
      <c r="C38" s="304" t="n">
        <v>7</v>
      </c>
      <c r="D38" s="305" t="n">
        <v>0</v>
      </c>
      <c r="E38" s="306" t="n">
        <v>3</v>
      </c>
      <c r="F38" s="304" t="n">
        <v>2</v>
      </c>
      <c r="G38" s="306" t="n">
        <v>0</v>
      </c>
      <c r="H38" s="304" t="n">
        <v>0</v>
      </c>
      <c r="I38" s="305" t="n">
        <v>0</v>
      </c>
      <c r="J38" s="306" t="n">
        <v>3</v>
      </c>
      <c r="K38" s="304" t="n">
        <v>8</v>
      </c>
      <c r="L38" s="305" t="n">
        <v>0</v>
      </c>
      <c r="M38" s="306" t="n">
        <v>2</v>
      </c>
      <c r="N38" s="304" t="n">
        <v>3</v>
      </c>
      <c r="O38" s="306" t="n">
        <v>0</v>
      </c>
      <c r="P38" s="304" t="n">
        <v>1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13</v>
      </c>
      <c r="B39" s="298" t="s">
        <v>314</v>
      </c>
      <c r="C39" s="304" t="n">
        <v>118</v>
      </c>
      <c r="D39" s="305" t="n">
        <v>0</v>
      </c>
      <c r="E39" s="306" t="n">
        <v>16</v>
      </c>
      <c r="F39" s="304" t="n">
        <v>33</v>
      </c>
      <c r="G39" s="306" t="n">
        <v>2</v>
      </c>
      <c r="H39" s="304" t="n">
        <v>15</v>
      </c>
      <c r="I39" s="305" t="n">
        <v>0</v>
      </c>
      <c r="J39" s="306" t="n">
        <v>17</v>
      </c>
      <c r="K39" s="304" t="n">
        <v>131</v>
      </c>
      <c r="L39" s="305" t="n">
        <v>1</v>
      </c>
      <c r="M39" s="306" t="n">
        <v>13</v>
      </c>
      <c r="N39" s="304" t="n">
        <v>29</v>
      </c>
      <c r="O39" s="306" t="n">
        <v>0</v>
      </c>
      <c r="P39" s="304" t="n">
        <v>23</v>
      </c>
      <c r="Q39" s="305" t="n">
        <v>0</v>
      </c>
      <c r="R39" s="306" t="n">
        <v>7</v>
      </c>
    </row>
    <row r="40" customFormat="false" ht="15" hidden="false" customHeight="false" outlineLevel="0" collapsed="false">
      <c r="A40" s="303" t="s">
        <v>315</v>
      </c>
      <c r="B40" s="303" t="s">
        <v>316</v>
      </c>
      <c r="C40" s="304" t="n">
        <v>16</v>
      </c>
      <c r="D40" s="305" t="n">
        <v>4</v>
      </c>
      <c r="E40" s="306" t="n">
        <v>2</v>
      </c>
      <c r="F40" s="304" t="n">
        <v>7</v>
      </c>
      <c r="G40" s="306" t="n">
        <v>0</v>
      </c>
      <c r="H40" s="304" t="n">
        <v>3</v>
      </c>
      <c r="I40" s="305" t="n">
        <v>4</v>
      </c>
      <c r="J40" s="306" t="n">
        <v>3</v>
      </c>
      <c r="K40" s="304" t="n">
        <v>22</v>
      </c>
      <c r="L40" s="305" t="n">
        <v>3</v>
      </c>
      <c r="M40" s="306" t="n">
        <v>5</v>
      </c>
      <c r="N40" s="304" t="n">
        <v>7</v>
      </c>
      <c r="O40" s="306" t="n">
        <v>0</v>
      </c>
      <c r="P40" s="304" t="n">
        <v>2</v>
      </c>
      <c r="Q40" s="305" t="n">
        <v>1</v>
      </c>
      <c r="R40" s="306" t="n">
        <v>3</v>
      </c>
    </row>
    <row r="41" customFormat="false" ht="15" hidden="false" customHeight="false" outlineLevel="0" collapsed="false">
      <c r="A41" s="298" t="s">
        <v>317</v>
      </c>
      <c r="B41" s="298" t="s">
        <v>318</v>
      </c>
      <c r="C41" s="304" t="n">
        <v>234</v>
      </c>
      <c r="D41" s="305" t="n">
        <v>2</v>
      </c>
      <c r="E41" s="306" t="n">
        <v>34</v>
      </c>
      <c r="F41" s="304" t="n">
        <v>58</v>
      </c>
      <c r="G41" s="306" t="n">
        <v>1</v>
      </c>
      <c r="H41" s="304" t="n">
        <v>47</v>
      </c>
      <c r="I41" s="305" t="n">
        <v>3</v>
      </c>
      <c r="J41" s="306" t="n">
        <v>17</v>
      </c>
      <c r="K41" s="304" t="n">
        <v>252</v>
      </c>
      <c r="L41" s="305" t="n">
        <v>1</v>
      </c>
      <c r="M41" s="306" t="n">
        <v>32</v>
      </c>
      <c r="N41" s="304" t="n">
        <v>52</v>
      </c>
      <c r="O41" s="306" t="n">
        <v>1</v>
      </c>
      <c r="P41" s="304" t="n">
        <v>41</v>
      </c>
      <c r="Q41" s="305" t="n">
        <v>0</v>
      </c>
      <c r="R41" s="306" t="n">
        <v>17</v>
      </c>
    </row>
    <row r="42" customFormat="false" ht="15" hidden="false" customHeight="false" outlineLevel="0" collapsed="false">
      <c r="A42" s="303" t="s">
        <v>319</v>
      </c>
      <c r="B42" s="303" t="s">
        <v>114</v>
      </c>
      <c r="C42" s="304" t="n">
        <v>3502</v>
      </c>
      <c r="D42" s="305" t="n">
        <v>11</v>
      </c>
      <c r="E42" s="306" t="n">
        <v>351</v>
      </c>
      <c r="F42" s="304" t="n">
        <v>1282</v>
      </c>
      <c r="G42" s="306" t="n">
        <v>12</v>
      </c>
      <c r="H42" s="304" t="n">
        <v>964</v>
      </c>
      <c r="I42" s="305" t="n">
        <v>3</v>
      </c>
      <c r="J42" s="306" t="n">
        <v>411</v>
      </c>
      <c r="K42" s="304" t="n">
        <v>3391</v>
      </c>
      <c r="L42" s="305" t="n">
        <v>9</v>
      </c>
      <c r="M42" s="306" t="n">
        <v>290</v>
      </c>
      <c r="N42" s="304" t="n">
        <v>1419</v>
      </c>
      <c r="O42" s="306" t="n">
        <v>13</v>
      </c>
      <c r="P42" s="304" t="n">
        <v>915</v>
      </c>
      <c r="Q42" s="305" t="n">
        <v>3</v>
      </c>
      <c r="R42" s="306" t="n">
        <v>421</v>
      </c>
    </row>
    <row r="43" customFormat="false" ht="15" hidden="false" customHeight="false" outlineLevel="0" collapsed="false">
      <c r="A43" s="298" t="s">
        <v>320</v>
      </c>
      <c r="B43" s="298" t="s">
        <v>116</v>
      </c>
      <c r="C43" s="304" t="n">
        <v>585</v>
      </c>
      <c r="D43" s="305" t="n">
        <v>9</v>
      </c>
      <c r="E43" s="306" t="n">
        <v>69</v>
      </c>
      <c r="F43" s="304" t="n">
        <v>178</v>
      </c>
      <c r="G43" s="306" t="n">
        <v>11</v>
      </c>
      <c r="H43" s="304" t="n">
        <v>100</v>
      </c>
      <c r="I43" s="305" t="n">
        <v>5</v>
      </c>
      <c r="J43" s="306" t="n">
        <v>51</v>
      </c>
      <c r="K43" s="304" t="n">
        <v>645</v>
      </c>
      <c r="L43" s="305" t="n">
        <v>25</v>
      </c>
      <c r="M43" s="306" t="n">
        <v>43</v>
      </c>
      <c r="N43" s="304" t="n">
        <v>176</v>
      </c>
      <c r="O43" s="306" t="n">
        <v>8</v>
      </c>
      <c r="P43" s="304" t="n">
        <v>126</v>
      </c>
      <c r="Q43" s="305" t="n">
        <v>4</v>
      </c>
      <c r="R43" s="306" t="n">
        <v>59</v>
      </c>
    </row>
    <row r="44" customFormat="false" ht="15" hidden="false" customHeight="false" outlineLevel="0" collapsed="false">
      <c r="A44" s="303" t="s">
        <v>321</v>
      </c>
      <c r="B44" s="303" t="s">
        <v>322</v>
      </c>
      <c r="C44" s="304" t="n">
        <v>1</v>
      </c>
      <c r="D44" s="305" t="n">
        <v>0</v>
      </c>
      <c r="E44" s="306" t="n">
        <v>3</v>
      </c>
      <c r="F44" s="304" t="n">
        <v>0</v>
      </c>
      <c r="G44" s="306" t="n">
        <v>0</v>
      </c>
      <c r="H44" s="304" t="n">
        <v>1</v>
      </c>
      <c r="I44" s="305" t="n">
        <v>2</v>
      </c>
      <c r="J44" s="306" t="n">
        <v>1</v>
      </c>
      <c r="K44" s="304" t="n">
        <v>3</v>
      </c>
      <c r="L44" s="305" t="n">
        <v>0</v>
      </c>
      <c r="M44" s="306" t="n">
        <v>2</v>
      </c>
      <c r="N44" s="304" t="n">
        <v>0</v>
      </c>
      <c r="O44" s="306" t="n">
        <v>1</v>
      </c>
      <c r="P44" s="304" t="n">
        <v>0</v>
      </c>
      <c r="Q44" s="305" t="n">
        <v>0</v>
      </c>
      <c r="R44" s="306" t="n">
        <v>1</v>
      </c>
    </row>
    <row r="45" customFormat="false" ht="15" hidden="false" customHeight="false" outlineLevel="0" collapsed="false">
      <c r="A45" s="298" t="s">
        <v>323</v>
      </c>
      <c r="B45" s="298" t="s">
        <v>324</v>
      </c>
      <c r="C45" s="304" t="n">
        <v>11</v>
      </c>
      <c r="D45" s="305" t="n">
        <v>0</v>
      </c>
      <c r="E45" s="306" t="n">
        <v>7</v>
      </c>
      <c r="F45" s="304" t="n">
        <v>5</v>
      </c>
      <c r="G45" s="306" t="n">
        <v>1</v>
      </c>
      <c r="H45" s="304" t="n">
        <v>2</v>
      </c>
      <c r="I45" s="305" t="n">
        <v>2</v>
      </c>
      <c r="J45" s="306" t="n">
        <v>3</v>
      </c>
      <c r="K45" s="304" t="n">
        <v>13</v>
      </c>
      <c r="L45" s="305" t="n">
        <v>5</v>
      </c>
      <c r="M45" s="306" t="n">
        <v>3</v>
      </c>
      <c r="N45" s="304" t="n">
        <v>2</v>
      </c>
      <c r="O45" s="306" t="n">
        <v>1</v>
      </c>
      <c r="P45" s="304" t="n">
        <v>4</v>
      </c>
      <c r="Q45" s="305" t="n">
        <v>1</v>
      </c>
      <c r="R45" s="306" t="n">
        <v>2</v>
      </c>
    </row>
    <row r="46" customFormat="false" ht="15" hidden="false" customHeight="false" outlineLevel="0" collapsed="false">
      <c r="A46" s="303" t="s">
        <v>325</v>
      </c>
      <c r="B46" s="303" t="s">
        <v>326</v>
      </c>
      <c r="C46" s="304" t="n">
        <v>120</v>
      </c>
      <c r="D46" s="305" t="n">
        <v>2</v>
      </c>
      <c r="E46" s="306" t="n">
        <v>11</v>
      </c>
      <c r="F46" s="304" t="n">
        <v>37</v>
      </c>
      <c r="G46" s="306" t="n">
        <v>4</v>
      </c>
      <c r="H46" s="304" t="n">
        <v>30</v>
      </c>
      <c r="I46" s="305" t="n">
        <v>1</v>
      </c>
      <c r="J46" s="306" t="n">
        <v>10</v>
      </c>
      <c r="K46" s="304" t="n">
        <v>155</v>
      </c>
      <c r="L46" s="305" t="n">
        <v>3</v>
      </c>
      <c r="M46" s="306" t="n">
        <v>22</v>
      </c>
      <c r="N46" s="304" t="n">
        <v>32</v>
      </c>
      <c r="O46" s="306" t="n">
        <v>2</v>
      </c>
      <c r="P46" s="304" t="n">
        <v>28</v>
      </c>
      <c r="Q46" s="305" t="n">
        <v>1</v>
      </c>
      <c r="R46" s="306" t="n">
        <v>13</v>
      </c>
    </row>
    <row r="47" customFormat="false" ht="15" hidden="false" customHeight="false" outlineLevel="0" collapsed="false">
      <c r="A47" s="298" t="s">
        <v>327</v>
      </c>
      <c r="B47" s="298" t="s">
        <v>328</v>
      </c>
      <c r="C47" s="304" t="n">
        <v>23</v>
      </c>
      <c r="D47" s="305" t="n">
        <v>0</v>
      </c>
      <c r="E47" s="306" t="n">
        <v>10</v>
      </c>
      <c r="F47" s="304" t="n">
        <v>10</v>
      </c>
      <c r="G47" s="306" t="n">
        <v>0</v>
      </c>
      <c r="H47" s="304" t="n">
        <v>3</v>
      </c>
      <c r="I47" s="305" t="n">
        <v>1</v>
      </c>
      <c r="J47" s="306" t="n">
        <v>5</v>
      </c>
      <c r="K47" s="304" t="n">
        <v>21</v>
      </c>
      <c r="L47" s="305" t="n">
        <v>0</v>
      </c>
      <c r="M47" s="306" t="n">
        <v>7</v>
      </c>
      <c r="N47" s="304" t="n">
        <v>4</v>
      </c>
      <c r="O47" s="306" t="n">
        <v>0</v>
      </c>
      <c r="P47" s="304" t="n">
        <v>4</v>
      </c>
      <c r="Q47" s="305" t="n">
        <v>0</v>
      </c>
      <c r="R47" s="306" t="n">
        <v>6</v>
      </c>
    </row>
    <row r="48" customFormat="false" ht="15" hidden="false" customHeight="false" outlineLevel="0" collapsed="false">
      <c r="A48" s="303" t="s">
        <v>329</v>
      </c>
      <c r="B48" s="303" t="s">
        <v>330</v>
      </c>
      <c r="C48" s="304" t="n">
        <v>7</v>
      </c>
      <c r="D48" s="305" t="n">
        <v>0</v>
      </c>
      <c r="E48" s="306" t="n">
        <v>2</v>
      </c>
      <c r="F48" s="304" t="n">
        <v>4</v>
      </c>
      <c r="G48" s="306" t="n">
        <v>1</v>
      </c>
      <c r="H48" s="304" t="n">
        <v>2</v>
      </c>
      <c r="I48" s="305" t="n">
        <v>0</v>
      </c>
      <c r="J48" s="306" t="n">
        <v>1</v>
      </c>
      <c r="K48" s="304" t="n">
        <v>8</v>
      </c>
      <c r="L48" s="305" t="n">
        <v>0</v>
      </c>
      <c r="M48" s="306" t="n">
        <v>1</v>
      </c>
      <c r="N48" s="304" t="n">
        <v>2</v>
      </c>
      <c r="O48" s="306" t="n">
        <v>1</v>
      </c>
      <c r="P48" s="304" t="n">
        <v>0</v>
      </c>
      <c r="Q48" s="305" t="n">
        <v>1</v>
      </c>
      <c r="R48" s="306" t="n">
        <v>0</v>
      </c>
    </row>
    <row r="49" customFormat="false" ht="15" hidden="false" customHeight="false" outlineLevel="0" collapsed="false">
      <c r="A49" s="298" t="s">
        <v>331</v>
      </c>
      <c r="B49" s="298" t="s">
        <v>332</v>
      </c>
      <c r="C49" s="304" t="n">
        <v>259</v>
      </c>
      <c r="D49" s="305" t="n">
        <v>2</v>
      </c>
      <c r="E49" s="306" t="n">
        <v>63</v>
      </c>
      <c r="F49" s="304" t="n">
        <v>43</v>
      </c>
      <c r="G49" s="306" t="n">
        <v>0</v>
      </c>
      <c r="H49" s="304" t="n">
        <v>50</v>
      </c>
      <c r="I49" s="305" t="n">
        <v>0</v>
      </c>
      <c r="J49" s="306" t="n">
        <v>10</v>
      </c>
      <c r="K49" s="304" t="n">
        <v>230</v>
      </c>
      <c r="L49" s="305" t="n">
        <v>2</v>
      </c>
      <c r="M49" s="306" t="n">
        <v>41</v>
      </c>
      <c r="N49" s="304" t="n">
        <v>40</v>
      </c>
      <c r="O49" s="306" t="n">
        <v>1</v>
      </c>
      <c r="P49" s="304" t="n">
        <v>17</v>
      </c>
      <c r="Q49" s="305" t="n">
        <v>2</v>
      </c>
      <c r="R49" s="306" t="n">
        <v>18</v>
      </c>
    </row>
    <row r="50" customFormat="false" ht="15" hidden="false" customHeight="false" outlineLevel="0" collapsed="false">
      <c r="A50" s="303" t="s">
        <v>333</v>
      </c>
      <c r="B50" s="303" t="s">
        <v>334</v>
      </c>
      <c r="C50" s="304" t="n">
        <v>211</v>
      </c>
      <c r="D50" s="305" t="n">
        <v>6</v>
      </c>
      <c r="E50" s="306" t="n">
        <v>54</v>
      </c>
      <c r="F50" s="304" t="n">
        <v>54</v>
      </c>
      <c r="G50" s="306" t="n">
        <v>8</v>
      </c>
      <c r="H50" s="304" t="n">
        <v>25</v>
      </c>
      <c r="I50" s="305" t="n">
        <v>3</v>
      </c>
      <c r="J50" s="306" t="n">
        <v>13</v>
      </c>
      <c r="K50" s="304" t="n">
        <v>207</v>
      </c>
      <c r="L50" s="305" t="n">
        <v>13</v>
      </c>
      <c r="M50" s="306" t="n">
        <v>47</v>
      </c>
      <c r="N50" s="304" t="n">
        <v>48</v>
      </c>
      <c r="O50" s="306" t="n">
        <v>6</v>
      </c>
      <c r="P50" s="304" t="n">
        <v>21</v>
      </c>
      <c r="Q50" s="305" t="n">
        <v>3</v>
      </c>
      <c r="R50" s="306" t="n">
        <v>24</v>
      </c>
    </row>
    <row r="51" customFormat="false" ht="15" hidden="false" customHeight="false" outlineLevel="0" collapsed="false">
      <c r="A51" s="298" t="s">
        <v>335</v>
      </c>
      <c r="B51" s="298" t="s">
        <v>336</v>
      </c>
      <c r="C51" s="304" t="n">
        <v>19</v>
      </c>
      <c r="D51" s="305" t="n">
        <v>0</v>
      </c>
      <c r="E51" s="306" t="n">
        <v>6</v>
      </c>
      <c r="F51" s="304" t="n">
        <v>3</v>
      </c>
      <c r="G51" s="306" t="n">
        <v>2</v>
      </c>
      <c r="H51" s="304" t="n">
        <v>5</v>
      </c>
      <c r="I51" s="305" t="n">
        <v>0</v>
      </c>
      <c r="J51" s="306" t="n">
        <v>7</v>
      </c>
      <c r="K51" s="304" t="n">
        <v>15</v>
      </c>
      <c r="L51" s="305" t="n">
        <v>1</v>
      </c>
      <c r="M51" s="306" t="n">
        <v>11</v>
      </c>
      <c r="N51" s="304" t="n">
        <v>2</v>
      </c>
      <c r="O51" s="306" t="n">
        <v>1</v>
      </c>
      <c r="P51" s="304" t="n">
        <v>3</v>
      </c>
      <c r="Q51" s="305" t="n">
        <v>1</v>
      </c>
      <c r="R51" s="306" t="n">
        <v>9</v>
      </c>
    </row>
    <row r="52" customFormat="false" ht="15" hidden="false" customHeight="false" outlineLevel="0" collapsed="false">
      <c r="A52" s="303" t="s">
        <v>337</v>
      </c>
      <c r="B52" s="303" t="s">
        <v>338</v>
      </c>
      <c r="C52" s="304" t="n">
        <v>43</v>
      </c>
      <c r="D52" s="305" t="n">
        <v>0</v>
      </c>
      <c r="E52" s="306" t="n">
        <v>17</v>
      </c>
      <c r="F52" s="304" t="n">
        <v>6</v>
      </c>
      <c r="G52" s="306" t="n">
        <v>1</v>
      </c>
      <c r="H52" s="304" t="n">
        <v>2</v>
      </c>
      <c r="I52" s="305" t="n">
        <v>0</v>
      </c>
      <c r="J52" s="306" t="n">
        <v>0</v>
      </c>
      <c r="K52" s="304" t="n">
        <v>51</v>
      </c>
      <c r="L52" s="305" t="n">
        <v>0</v>
      </c>
      <c r="M52" s="306" t="n">
        <v>15</v>
      </c>
      <c r="N52" s="304" t="n">
        <v>12</v>
      </c>
      <c r="O52" s="306" t="n">
        <v>0</v>
      </c>
      <c r="P52" s="304" t="n">
        <v>8</v>
      </c>
      <c r="Q52" s="305" t="n">
        <v>1</v>
      </c>
      <c r="R52" s="306" t="n">
        <v>3</v>
      </c>
    </row>
    <row r="53" customFormat="false" ht="15" hidden="false" customHeight="false" outlineLevel="0" collapsed="false">
      <c r="A53" s="298" t="s">
        <v>339</v>
      </c>
      <c r="B53" s="298" t="s">
        <v>340</v>
      </c>
      <c r="C53" s="304" t="n">
        <v>71</v>
      </c>
      <c r="D53" s="305" t="n">
        <v>1</v>
      </c>
      <c r="E53" s="306" t="n">
        <v>38</v>
      </c>
      <c r="F53" s="304" t="n">
        <v>21</v>
      </c>
      <c r="G53" s="306" t="n">
        <v>3</v>
      </c>
      <c r="H53" s="304" t="n">
        <v>7</v>
      </c>
      <c r="I53" s="305" t="n">
        <v>2</v>
      </c>
      <c r="J53" s="306" t="n">
        <v>8</v>
      </c>
      <c r="K53" s="304" t="n">
        <v>81</v>
      </c>
      <c r="L53" s="305" t="n">
        <v>1</v>
      </c>
      <c r="M53" s="306" t="n">
        <v>18</v>
      </c>
      <c r="N53" s="304" t="n">
        <v>11</v>
      </c>
      <c r="O53" s="306" t="n">
        <v>2</v>
      </c>
      <c r="P53" s="304" t="n">
        <v>20</v>
      </c>
      <c r="Q53" s="305" t="n">
        <v>2</v>
      </c>
      <c r="R53" s="306" t="n">
        <v>12</v>
      </c>
    </row>
    <row r="54" customFormat="false" ht="15" hidden="false" customHeight="false" outlineLevel="0" collapsed="false">
      <c r="A54" s="303" t="s">
        <v>341</v>
      </c>
      <c r="B54" s="303" t="s">
        <v>342</v>
      </c>
      <c r="C54" s="304" t="n">
        <v>56</v>
      </c>
      <c r="D54" s="305" t="n">
        <v>0</v>
      </c>
      <c r="E54" s="306" t="n">
        <v>12</v>
      </c>
      <c r="F54" s="304" t="n">
        <v>7</v>
      </c>
      <c r="G54" s="306" t="n">
        <v>0</v>
      </c>
      <c r="H54" s="304" t="n">
        <v>4</v>
      </c>
      <c r="I54" s="305" t="n">
        <v>1</v>
      </c>
      <c r="J54" s="306" t="n">
        <v>5</v>
      </c>
      <c r="K54" s="304" t="n">
        <v>76</v>
      </c>
      <c r="L54" s="305" t="n">
        <v>1</v>
      </c>
      <c r="M54" s="306" t="n">
        <v>15</v>
      </c>
      <c r="N54" s="304" t="n">
        <v>5</v>
      </c>
      <c r="O54" s="306" t="n">
        <v>0</v>
      </c>
      <c r="P54" s="304" t="n">
        <v>4</v>
      </c>
      <c r="Q54" s="305" t="n">
        <v>1</v>
      </c>
      <c r="R54" s="306" t="n">
        <v>7</v>
      </c>
    </row>
    <row r="55" customFormat="false" ht="15" hidden="false" customHeight="false" outlineLevel="0" collapsed="false">
      <c r="A55" s="298" t="s">
        <v>343</v>
      </c>
      <c r="B55" s="298" t="s">
        <v>344</v>
      </c>
      <c r="C55" s="304" t="n">
        <v>62</v>
      </c>
      <c r="D55" s="305" t="n">
        <v>2</v>
      </c>
      <c r="E55" s="306" t="n">
        <v>7</v>
      </c>
      <c r="F55" s="304" t="n">
        <v>10</v>
      </c>
      <c r="G55" s="306" t="n">
        <v>1</v>
      </c>
      <c r="H55" s="304" t="n">
        <v>7</v>
      </c>
      <c r="I55" s="305" t="n">
        <v>1</v>
      </c>
      <c r="J55" s="306" t="n">
        <v>2</v>
      </c>
      <c r="K55" s="304" t="n">
        <v>59</v>
      </c>
      <c r="L55" s="305" t="n">
        <v>0</v>
      </c>
      <c r="M55" s="306" t="n">
        <v>9</v>
      </c>
      <c r="N55" s="304" t="n">
        <v>3</v>
      </c>
      <c r="O55" s="306" t="n">
        <v>1</v>
      </c>
      <c r="P55" s="304" t="n">
        <v>7</v>
      </c>
      <c r="Q55" s="305" t="n">
        <v>1</v>
      </c>
      <c r="R55" s="306" t="n">
        <v>3</v>
      </c>
    </row>
    <row r="56" customFormat="false" ht="15" hidden="false" customHeight="false" outlineLevel="0" collapsed="false">
      <c r="A56" s="303" t="s">
        <v>345</v>
      </c>
      <c r="B56" s="303" t="s">
        <v>346</v>
      </c>
      <c r="C56" s="304" t="n">
        <v>94</v>
      </c>
      <c r="D56" s="305" t="n">
        <v>3</v>
      </c>
      <c r="E56" s="306" t="n">
        <v>23</v>
      </c>
      <c r="F56" s="304" t="n">
        <v>34</v>
      </c>
      <c r="G56" s="306" t="n">
        <v>3</v>
      </c>
      <c r="H56" s="304" t="n">
        <v>30</v>
      </c>
      <c r="I56" s="305" t="n">
        <v>1</v>
      </c>
      <c r="J56" s="306" t="n">
        <v>15</v>
      </c>
      <c r="K56" s="304" t="n">
        <v>106</v>
      </c>
      <c r="L56" s="305" t="n">
        <v>2</v>
      </c>
      <c r="M56" s="306" t="n">
        <v>28</v>
      </c>
      <c r="N56" s="304" t="n">
        <v>25</v>
      </c>
      <c r="O56" s="306" t="n">
        <v>1</v>
      </c>
      <c r="P56" s="304" t="n">
        <v>20</v>
      </c>
      <c r="Q56" s="305" t="n">
        <v>0</v>
      </c>
      <c r="R56" s="306" t="n">
        <v>13</v>
      </c>
    </row>
    <row r="57" customFormat="false" ht="15" hidden="false" customHeight="false" outlineLevel="0" collapsed="false">
      <c r="A57" s="298" t="s">
        <v>347</v>
      </c>
      <c r="B57" s="298" t="s">
        <v>348</v>
      </c>
      <c r="C57" s="304" t="n">
        <v>16</v>
      </c>
      <c r="D57" s="305" t="n">
        <v>0</v>
      </c>
      <c r="E57" s="306" t="n">
        <v>3</v>
      </c>
      <c r="F57" s="304" t="n">
        <v>1</v>
      </c>
      <c r="G57" s="306" t="n">
        <v>3</v>
      </c>
      <c r="H57" s="304" t="n">
        <v>1</v>
      </c>
      <c r="I57" s="305" t="n">
        <v>0</v>
      </c>
      <c r="J57" s="306" t="n">
        <v>0</v>
      </c>
      <c r="K57" s="304" t="n">
        <v>5</v>
      </c>
      <c r="L57" s="305" t="n">
        <v>0</v>
      </c>
      <c r="M57" s="306" t="n">
        <v>2</v>
      </c>
      <c r="N57" s="304" t="n">
        <v>2</v>
      </c>
      <c r="O57" s="306" t="n">
        <v>0</v>
      </c>
      <c r="P57" s="304" t="n">
        <v>0</v>
      </c>
      <c r="Q57" s="305" t="n">
        <v>0</v>
      </c>
      <c r="R57" s="306" t="n">
        <v>0</v>
      </c>
    </row>
    <row r="58" customFormat="false" ht="15" hidden="false" customHeight="false" outlineLevel="0" collapsed="false">
      <c r="A58" s="303" t="s">
        <v>349</v>
      </c>
      <c r="B58" s="303" t="s">
        <v>350</v>
      </c>
      <c r="C58" s="304" t="n">
        <v>33</v>
      </c>
      <c r="D58" s="305" t="n">
        <v>0</v>
      </c>
      <c r="E58" s="306" t="n">
        <v>0</v>
      </c>
      <c r="F58" s="304" t="n">
        <v>2</v>
      </c>
      <c r="G58" s="306" t="n">
        <v>5</v>
      </c>
      <c r="H58" s="304" t="n">
        <v>3</v>
      </c>
      <c r="I58" s="305" t="n">
        <v>0</v>
      </c>
      <c r="J58" s="306" t="n">
        <v>3</v>
      </c>
      <c r="K58" s="304" t="n">
        <v>35</v>
      </c>
      <c r="L58" s="305" t="n">
        <v>2</v>
      </c>
      <c r="M58" s="306" t="n">
        <v>11</v>
      </c>
      <c r="N58" s="304" t="n">
        <v>13</v>
      </c>
      <c r="O58" s="306" t="n">
        <v>0</v>
      </c>
      <c r="P58" s="304" t="n">
        <v>3</v>
      </c>
      <c r="Q58" s="305" t="n">
        <v>6</v>
      </c>
      <c r="R58" s="306" t="n">
        <v>4</v>
      </c>
    </row>
    <row r="59" customFormat="false" ht="15" hidden="false" customHeight="false" outlineLevel="0" collapsed="false">
      <c r="A59" s="298" t="s">
        <v>351</v>
      </c>
      <c r="B59" s="298" t="s">
        <v>352</v>
      </c>
      <c r="C59" s="304" t="n">
        <v>19</v>
      </c>
      <c r="D59" s="305" t="n">
        <v>1</v>
      </c>
      <c r="E59" s="306" t="n">
        <v>10</v>
      </c>
      <c r="F59" s="304" t="n">
        <v>5</v>
      </c>
      <c r="G59" s="306" t="n">
        <v>0</v>
      </c>
      <c r="H59" s="304" t="n">
        <v>0</v>
      </c>
      <c r="I59" s="305" t="n">
        <v>2</v>
      </c>
      <c r="J59" s="306" t="n">
        <v>4</v>
      </c>
      <c r="K59" s="304" t="n">
        <v>10</v>
      </c>
      <c r="L59" s="305" t="n">
        <v>1</v>
      </c>
      <c r="M59" s="306" t="n">
        <v>5</v>
      </c>
      <c r="N59" s="304" t="n">
        <v>3</v>
      </c>
      <c r="O59" s="306" t="n">
        <v>2</v>
      </c>
      <c r="P59" s="304" t="n">
        <v>3</v>
      </c>
      <c r="Q59" s="305" t="n">
        <v>1</v>
      </c>
      <c r="R59" s="306" t="n">
        <v>3</v>
      </c>
    </row>
    <row r="60" customFormat="false" ht="15" hidden="false" customHeight="false" outlineLevel="0" collapsed="false">
      <c r="A60" s="303" t="s">
        <v>353</v>
      </c>
      <c r="B60" s="303" t="s">
        <v>354</v>
      </c>
      <c r="C60" s="304" t="n">
        <v>22</v>
      </c>
      <c r="D60" s="305" t="n">
        <v>1</v>
      </c>
      <c r="E60" s="306" t="n">
        <v>6</v>
      </c>
      <c r="F60" s="304" t="n">
        <v>6</v>
      </c>
      <c r="G60" s="306" t="n">
        <v>1</v>
      </c>
      <c r="H60" s="304" t="n">
        <v>6</v>
      </c>
      <c r="I60" s="305" t="n">
        <v>1</v>
      </c>
      <c r="J60" s="306" t="n">
        <v>4</v>
      </c>
      <c r="K60" s="304" t="n">
        <v>27</v>
      </c>
      <c r="L60" s="305" t="n">
        <v>0</v>
      </c>
      <c r="M60" s="306" t="n">
        <v>6</v>
      </c>
      <c r="N60" s="304" t="n">
        <v>2</v>
      </c>
      <c r="O60" s="306" t="n">
        <v>1</v>
      </c>
      <c r="P60" s="304" t="n">
        <v>4</v>
      </c>
      <c r="Q60" s="305" t="n">
        <v>1</v>
      </c>
      <c r="R60" s="306" t="n">
        <v>4</v>
      </c>
    </row>
    <row r="61" customFormat="false" ht="15" hidden="false" customHeight="false" outlineLevel="0" collapsed="false">
      <c r="A61" s="298" t="s">
        <v>355</v>
      </c>
      <c r="B61" s="298" t="s">
        <v>356</v>
      </c>
      <c r="C61" s="304" t="n">
        <v>18</v>
      </c>
      <c r="D61" s="305" t="n">
        <v>4</v>
      </c>
      <c r="E61" s="306" t="n">
        <v>3</v>
      </c>
      <c r="F61" s="304" t="n">
        <v>6</v>
      </c>
      <c r="G61" s="306" t="n">
        <v>0</v>
      </c>
      <c r="H61" s="304" t="n">
        <v>2</v>
      </c>
      <c r="I61" s="305" t="n">
        <v>0</v>
      </c>
      <c r="J61" s="306" t="n">
        <v>2</v>
      </c>
      <c r="K61" s="304" t="n">
        <v>8</v>
      </c>
      <c r="L61" s="305" t="n">
        <v>1</v>
      </c>
      <c r="M61" s="306" t="n">
        <v>5</v>
      </c>
      <c r="N61" s="304" t="n">
        <v>6</v>
      </c>
      <c r="O61" s="306" t="n">
        <v>0</v>
      </c>
      <c r="P61" s="304" t="n">
        <v>5</v>
      </c>
      <c r="Q61" s="305" t="n">
        <v>1</v>
      </c>
      <c r="R61" s="306" t="n">
        <v>3</v>
      </c>
    </row>
    <row r="62" customFormat="false" ht="15" hidden="false" customHeight="false" outlineLevel="0" collapsed="false">
      <c r="A62" s="303" t="s">
        <v>357</v>
      </c>
      <c r="B62" s="303" t="s">
        <v>358</v>
      </c>
      <c r="C62" s="304" t="n">
        <v>79</v>
      </c>
      <c r="D62" s="305" t="n">
        <v>0</v>
      </c>
      <c r="E62" s="306" t="n">
        <v>36</v>
      </c>
      <c r="F62" s="304" t="n">
        <v>19</v>
      </c>
      <c r="G62" s="306" t="n">
        <v>1</v>
      </c>
      <c r="H62" s="304" t="n">
        <v>9</v>
      </c>
      <c r="I62" s="305" t="n">
        <v>0</v>
      </c>
      <c r="J62" s="306" t="n">
        <v>9</v>
      </c>
      <c r="K62" s="304" t="n">
        <v>77</v>
      </c>
      <c r="L62" s="305" t="n">
        <v>0</v>
      </c>
      <c r="M62" s="306" t="n">
        <v>12</v>
      </c>
      <c r="N62" s="304" t="n">
        <v>15</v>
      </c>
      <c r="O62" s="306" t="n">
        <v>1</v>
      </c>
      <c r="P62" s="304" t="n">
        <v>12</v>
      </c>
      <c r="Q62" s="305" t="n">
        <v>1</v>
      </c>
      <c r="R62" s="306" t="n">
        <v>10</v>
      </c>
    </row>
    <row r="63" customFormat="false" ht="15" hidden="false" customHeight="false" outlineLevel="0" collapsed="false">
      <c r="A63" s="298" t="s">
        <v>359</v>
      </c>
      <c r="B63" s="298" t="s">
        <v>360</v>
      </c>
      <c r="C63" s="304" t="n">
        <v>75</v>
      </c>
      <c r="D63" s="305" t="n">
        <v>0</v>
      </c>
      <c r="E63" s="306" t="n">
        <v>27</v>
      </c>
      <c r="F63" s="304" t="n">
        <v>24</v>
      </c>
      <c r="G63" s="306" t="n">
        <v>2</v>
      </c>
      <c r="H63" s="304" t="n">
        <v>14</v>
      </c>
      <c r="I63" s="305" t="n">
        <v>1</v>
      </c>
      <c r="J63" s="306" t="n">
        <v>12</v>
      </c>
      <c r="K63" s="304" t="n">
        <v>67</v>
      </c>
      <c r="L63" s="305" t="n">
        <v>0</v>
      </c>
      <c r="M63" s="306" t="n">
        <v>8</v>
      </c>
      <c r="N63" s="304" t="n">
        <v>24</v>
      </c>
      <c r="O63" s="306" t="n">
        <v>1</v>
      </c>
      <c r="P63" s="304" t="n">
        <v>7</v>
      </c>
      <c r="Q63" s="305" t="n">
        <v>2</v>
      </c>
      <c r="R63" s="306" t="n">
        <v>8</v>
      </c>
    </row>
    <row r="64" customFormat="false" ht="15" hidden="false" customHeight="false" outlineLevel="0" collapsed="false">
      <c r="A64" s="303" t="s">
        <v>361</v>
      </c>
      <c r="B64" s="303" t="s">
        <v>362</v>
      </c>
      <c r="C64" s="304" t="n">
        <v>12</v>
      </c>
      <c r="D64" s="305" t="n">
        <v>1</v>
      </c>
      <c r="E64" s="306" t="n">
        <v>0</v>
      </c>
      <c r="F64" s="304" t="n">
        <v>0</v>
      </c>
      <c r="G64" s="306" t="n">
        <v>0</v>
      </c>
      <c r="H64" s="304" t="n">
        <v>1</v>
      </c>
      <c r="I64" s="305" t="n">
        <v>0</v>
      </c>
      <c r="J64" s="306" t="n">
        <v>1</v>
      </c>
      <c r="K64" s="304" t="n">
        <v>9</v>
      </c>
      <c r="L64" s="305" t="n">
        <v>0</v>
      </c>
      <c r="M64" s="306" t="n">
        <v>3</v>
      </c>
      <c r="N64" s="304" t="n">
        <v>0</v>
      </c>
      <c r="O64" s="306" t="n">
        <v>0</v>
      </c>
      <c r="P64" s="304" t="n">
        <v>0</v>
      </c>
      <c r="Q64" s="305" t="n">
        <v>0</v>
      </c>
      <c r="R64" s="306" t="n">
        <v>1</v>
      </c>
    </row>
    <row r="65" customFormat="false" ht="15" hidden="false" customHeight="false" outlineLevel="0" collapsed="false">
      <c r="A65" s="298" t="s">
        <v>363</v>
      </c>
      <c r="B65" s="298" t="s">
        <v>364</v>
      </c>
      <c r="C65" s="304" t="n">
        <v>3</v>
      </c>
      <c r="D65" s="305" t="n">
        <v>3</v>
      </c>
      <c r="E65" s="306" t="n">
        <v>7</v>
      </c>
      <c r="F65" s="304" t="n">
        <v>3</v>
      </c>
      <c r="G65" s="306" t="n">
        <v>2</v>
      </c>
      <c r="H65" s="304" t="n">
        <v>1</v>
      </c>
      <c r="I65" s="305" t="n">
        <v>2</v>
      </c>
      <c r="J65" s="306" t="n">
        <v>2</v>
      </c>
      <c r="K65" s="304" t="n">
        <v>8</v>
      </c>
      <c r="L65" s="305" t="n">
        <v>0</v>
      </c>
      <c r="M65" s="306" t="n">
        <v>2</v>
      </c>
      <c r="N65" s="304" t="n">
        <v>1</v>
      </c>
      <c r="O65" s="306" t="n">
        <v>2</v>
      </c>
      <c r="P65" s="304" t="n">
        <v>2</v>
      </c>
      <c r="Q65" s="305" t="n">
        <v>1</v>
      </c>
      <c r="R65" s="306" t="n">
        <v>1</v>
      </c>
    </row>
    <row r="66" customFormat="false" ht="15" hidden="false" customHeight="false" outlineLevel="0" collapsed="false">
      <c r="A66" s="303" t="s">
        <v>365</v>
      </c>
      <c r="B66" s="303" t="s">
        <v>366</v>
      </c>
      <c r="C66" s="304" t="n">
        <v>27</v>
      </c>
      <c r="D66" s="305" t="n">
        <v>0</v>
      </c>
      <c r="E66" s="306" t="n">
        <v>4</v>
      </c>
      <c r="F66" s="304" t="n">
        <v>9</v>
      </c>
      <c r="G66" s="306" t="n">
        <v>0</v>
      </c>
      <c r="H66" s="304" t="n">
        <v>8</v>
      </c>
      <c r="I66" s="305" t="n">
        <v>0</v>
      </c>
      <c r="J66" s="306" t="n">
        <v>3</v>
      </c>
      <c r="K66" s="304" t="n">
        <v>26</v>
      </c>
      <c r="L66" s="305" t="n">
        <v>2</v>
      </c>
      <c r="M66" s="306" t="n">
        <v>6</v>
      </c>
      <c r="N66" s="304" t="n">
        <v>6</v>
      </c>
      <c r="O66" s="306" t="n">
        <v>2</v>
      </c>
      <c r="P66" s="304" t="n">
        <v>5</v>
      </c>
      <c r="Q66" s="305" t="n">
        <v>1</v>
      </c>
      <c r="R66" s="306" t="n">
        <v>4</v>
      </c>
    </row>
    <row r="67" customFormat="false" ht="15" hidden="false" customHeight="false" outlineLevel="0" collapsed="false">
      <c r="A67" s="298" t="s">
        <v>367</v>
      </c>
      <c r="B67" s="298" t="s">
        <v>368</v>
      </c>
      <c r="C67" s="304" t="n">
        <v>85</v>
      </c>
      <c r="D67" s="305" t="n">
        <v>0</v>
      </c>
      <c r="E67" s="306" t="n">
        <v>32</v>
      </c>
      <c r="F67" s="304" t="n">
        <v>23</v>
      </c>
      <c r="G67" s="306" t="n">
        <v>4</v>
      </c>
      <c r="H67" s="304" t="n">
        <v>11</v>
      </c>
      <c r="I67" s="305" t="n">
        <v>1</v>
      </c>
      <c r="J67" s="306" t="n">
        <v>9</v>
      </c>
      <c r="K67" s="304" t="n">
        <v>94</v>
      </c>
      <c r="L67" s="305" t="n">
        <v>1</v>
      </c>
      <c r="M67" s="306" t="n">
        <v>31</v>
      </c>
      <c r="N67" s="304" t="n">
        <v>25</v>
      </c>
      <c r="O67" s="306" t="n">
        <v>1</v>
      </c>
      <c r="P67" s="304" t="n">
        <v>12</v>
      </c>
      <c r="Q67" s="305" t="n">
        <v>0</v>
      </c>
      <c r="R67" s="306" t="n">
        <v>18</v>
      </c>
    </row>
    <row r="68" customFormat="false" ht="15" hidden="false" customHeight="false" outlineLevel="0" collapsed="false">
      <c r="A68" s="303" t="s">
        <v>369</v>
      </c>
      <c r="B68" s="303" t="s">
        <v>370</v>
      </c>
      <c r="C68" s="304" t="n">
        <v>16</v>
      </c>
      <c r="D68" s="305" t="n">
        <v>0</v>
      </c>
      <c r="E68" s="306" t="n">
        <v>12</v>
      </c>
      <c r="F68" s="304" t="n">
        <v>5</v>
      </c>
      <c r="G68" s="306" t="n">
        <v>0</v>
      </c>
      <c r="H68" s="304" t="n">
        <v>6</v>
      </c>
      <c r="I68" s="305" t="n">
        <v>0</v>
      </c>
      <c r="J68" s="306" t="n">
        <v>2</v>
      </c>
      <c r="K68" s="304" t="n">
        <v>17</v>
      </c>
      <c r="L68" s="305" t="n">
        <v>1</v>
      </c>
      <c r="M68" s="306" t="n">
        <v>9</v>
      </c>
      <c r="N68" s="304" t="n">
        <v>7</v>
      </c>
      <c r="O68" s="306" t="n">
        <v>0</v>
      </c>
      <c r="P68" s="304" t="n">
        <v>2</v>
      </c>
      <c r="Q68" s="305" t="n">
        <v>0</v>
      </c>
      <c r="R68" s="306" t="n">
        <v>1</v>
      </c>
    </row>
    <row r="69" customFormat="false" ht="15" hidden="false" customHeight="false" outlineLevel="0" collapsed="false">
      <c r="A69" s="298" t="s">
        <v>371</v>
      </c>
      <c r="B69" s="298" t="s">
        <v>372</v>
      </c>
      <c r="C69" s="304" t="n">
        <v>48</v>
      </c>
      <c r="D69" s="305" t="n">
        <v>2</v>
      </c>
      <c r="E69" s="306" t="n">
        <v>8</v>
      </c>
      <c r="F69" s="304" t="n">
        <v>13</v>
      </c>
      <c r="G69" s="306" t="n">
        <v>0</v>
      </c>
      <c r="H69" s="304" t="n">
        <v>5</v>
      </c>
      <c r="I69" s="305" t="n">
        <v>0</v>
      </c>
      <c r="J69" s="306" t="n">
        <v>8</v>
      </c>
      <c r="K69" s="304" t="n">
        <v>46</v>
      </c>
      <c r="L69" s="305" t="n">
        <v>3</v>
      </c>
      <c r="M69" s="306" t="n">
        <v>10</v>
      </c>
      <c r="N69" s="304" t="n">
        <v>12</v>
      </c>
      <c r="O69" s="306" t="n">
        <v>0</v>
      </c>
      <c r="P69" s="304" t="n">
        <v>4</v>
      </c>
      <c r="Q69" s="305" t="n">
        <v>0</v>
      </c>
      <c r="R69" s="306" t="n">
        <v>3</v>
      </c>
    </row>
    <row r="70" customFormat="false" ht="15" hidden="false" customHeight="false" outlineLevel="0" collapsed="false">
      <c r="A70" s="303" t="s">
        <v>373</v>
      </c>
      <c r="B70" s="303" t="s">
        <v>374</v>
      </c>
      <c r="C70" s="304" t="n">
        <v>4</v>
      </c>
      <c r="D70" s="305" t="n">
        <v>0</v>
      </c>
      <c r="E70" s="306" t="n">
        <v>0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0</v>
      </c>
      <c r="K70" s="304" t="n">
        <v>2</v>
      </c>
      <c r="L70" s="305" t="n">
        <v>0</v>
      </c>
      <c r="M70" s="306" t="n">
        <v>0</v>
      </c>
      <c r="N70" s="304" t="n">
        <v>0</v>
      </c>
      <c r="O70" s="306" t="n">
        <v>0</v>
      </c>
      <c r="P70" s="304" t="n">
        <v>0</v>
      </c>
      <c r="Q70" s="305" t="n">
        <v>0</v>
      </c>
      <c r="R70" s="306" t="n">
        <v>0</v>
      </c>
    </row>
    <row r="71" customFormat="false" ht="15" hidden="false" customHeight="false" outlineLevel="0" collapsed="false">
      <c r="A71" s="298" t="s">
        <v>375</v>
      </c>
      <c r="B71" s="298" t="s">
        <v>376</v>
      </c>
      <c r="C71" s="304" t="n">
        <v>69</v>
      </c>
      <c r="D71" s="305" t="n">
        <v>2</v>
      </c>
      <c r="E71" s="306" t="n">
        <v>43</v>
      </c>
      <c r="F71" s="304" t="n">
        <v>23</v>
      </c>
      <c r="G71" s="306" t="n">
        <v>1</v>
      </c>
      <c r="H71" s="304" t="n">
        <v>19</v>
      </c>
      <c r="I71" s="305" t="n">
        <v>0</v>
      </c>
      <c r="J71" s="306" t="n">
        <v>5</v>
      </c>
      <c r="K71" s="304" t="n">
        <v>98</v>
      </c>
      <c r="L71" s="305" t="n">
        <v>4</v>
      </c>
      <c r="M71" s="306" t="n">
        <v>44</v>
      </c>
      <c r="N71" s="304" t="n">
        <v>32</v>
      </c>
      <c r="O71" s="306" t="n">
        <v>1</v>
      </c>
      <c r="P71" s="304" t="n">
        <v>8</v>
      </c>
      <c r="Q71" s="305" t="n">
        <v>1</v>
      </c>
      <c r="R71" s="306" t="n">
        <v>10</v>
      </c>
    </row>
    <row r="72" customFormat="false" ht="15" hidden="false" customHeight="false" outlineLevel="0" collapsed="false">
      <c r="A72" s="303" t="s">
        <v>377</v>
      </c>
      <c r="B72" s="303" t="s">
        <v>378</v>
      </c>
      <c r="C72" s="304" t="n">
        <v>24</v>
      </c>
      <c r="D72" s="305" t="n">
        <v>1</v>
      </c>
      <c r="E72" s="306" t="n">
        <v>7</v>
      </c>
      <c r="F72" s="304" t="n">
        <v>3</v>
      </c>
      <c r="G72" s="306" t="n">
        <v>2</v>
      </c>
      <c r="H72" s="304" t="n">
        <v>2</v>
      </c>
      <c r="I72" s="305" t="n">
        <v>0</v>
      </c>
      <c r="J72" s="306" t="n">
        <v>6</v>
      </c>
      <c r="K72" s="304" t="n">
        <v>19</v>
      </c>
      <c r="L72" s="305" t="n">
        <v>1</v>
      </c>
      <c r="M72" s="306" t="n">
        <v>4</v>
      </c>
      <c r="N72" s="304" t="n">
        <v>5</v>
      </c>
      <c r="O72" s="306" t="n">
        <v>2</v>
      </c>
      <c r="P72" s="304" t="n">
        <v>5</v>
      </c>
      <c r="Q72" s="305" t="n">
        <v>0</v>
      </c>
      <c r="R72" s="306" t="n">
        <v>4</v>
      </c>
    </row>
    <row r="73" customFormat="false" ht="15" hidden="false" customHeight="false" outlineLevel="0" collapsed="false">
      <c r="A73" s="298" t="s">
        <v>379</v>
      </c>
      <c r="B73" s="298" t="s">
        <v>380</v>
      </c>
      <c r="C73" s="304" t="n">
        <v>47</v>
      </c>
      <c r="D73" s="305" t="n">
        <v>3</v>
      </c>
      <c r="E73" s="306" t="n">
        <v>14</v>
      </c>
      <c r="F73" s="304" t="n">
        <v>8</v>
      </c>
      <c r="G73" s="306" t="n">
        <v>0</v>
      </c>
      <c r="H73" s="304" t="n">
        <v>6</v>
      </c>
      <c r="I73" s="305" t="n">
        <v>0</v>
      </c>
      <c r="J73" s="306" t="n">
        <v>3</v>
      </c>
      <c r="K73" s="304" t="n">
        <v>47</v>
      </c>
      <c r="L73" s="305" t="n">
        <v>5</v>
      </c>
      <c r="M73" s="306" t="n">
        <v>15</v>
      </c>
      <c r="N73" s="304" t="n">
        <v>11</v>
      </c>
      <c r="O73" s="306" t="n">
        <v>4</v>
      </c>
      <c r="P73" s="304" t="n">
        <v>5</v>
      </c>
      <c r="Q73" s="305" t="n">
        <v>1</v>
      </c>
      <c r="R73" s="306" t="n">
        <v>6</v>
      </c>
    </row>
    <row r="74" customFormat="false" ht="15" hidden="false" customHeight="false" outlineLevel="0" collapsed="false">
      <c r="A74" s="303" t="s">
        <v>381</v>
      </c>
      <c r="B74" s="303" t="s">
        <v>382</v>
      </c>
      <c r="C74" s="304" t="n">
        <v>14</v>
      </c>
      <c r="D74" s="305" t="n">
        <v>0</v>
      </c>
      <c r="E74" s="306" t="n">
        <v>15</v>
      </c>
      <c r="F74" s="304" t="n">
        <v>3</v>
      </c>
      <c r="G74" s="306" t="n">
        <v>1</v>
      </c>
      <c r="H74" s="304" t="n">
        <v>0</v>
      </c>
      <c r="I74" s="305" t="n">
        <v>3</v>
      </c>
      <c r="J74" s="306" t="n">
        <v>4</v>
      </c>
      <c r="K74" s="304" t="n">
        <v>10</v>
      </c>
      <c r="L74" s="305" t="n">
        <v>2</v>
      </c>
      <c r="M74" s="306" t="n">
        <v>6</v>
      </c>
      <c r="N74" s="304" t="n">
        <v>4</v>
      </c>
      <c r="O74" s="306" t="n">
        <v>1</v>
      </c>
      <c r="P74" s="304" t="n">
        <v>2</v>
      </c>
      <c r="Q74" s="305" t="n">
        <v>0</v>
      </c>
      <c r="R74" s="306" t="n">
        <v>6</v>
      </c>
    </row>
    <row r="75" customFormat="false" ht="15" hidden="false" customHeight="false" outlineLevel="0" collapsed="false">
      <c r="A75" s="298" t="s">
        <v>383</v>
      </c>
      <c r="B75" s="298" t="s">
        <v>384</v>
      </c>
      <c r="C75" s="304" t="n">
        <v>11</v>
      </c>
      <c r="D75" s="305" t="n">
        <v>0</v>
      </c>
      <c r="E75" s="306" t="n">
        <v>2</v>
      </c>
      <c r="F75" s="304" t="n">
        <v>7</v>
      </c>
      <c r="G75" s="306" t="n">
        <v>0</v>
      </c>
      <c r="H75" s="304" t="n">
        <v>5</v>
      </c>
      <c r="I75" s="305" t="n">
        <v>0</v>
      </c>
      <c r="J75" s="306" t="n">
        <v>7</v>
      </c>
      <c r="K75" s="304" t="n">
        <v>17</v>
      </c>
      <c r="L75" s="305" t="n">
        <v>1</v>
      </c>
      <c r="M75" s="306" t="n">
        <v>4</v>
      </c>
      <c r="N75" s="304" t="n">
        <v>4</v>
      </c>
      <c r="O75" s="306" t="n">
        <v>1</v>
      </c>
      <c r="P75" s="304" t="n">
        <v>5</v>
      </c>
      <c r="Q75" s="305" t="n">
        <v>0</v>
      </c>
      <c r="R75" s="306" t="n">
        <v>7</v>
      </c>
    </row>
    <row r="76" customFormat="false" ht="15" hidden="false" customHeight="false" outlineLevel="0" collapsed="false">
      <c r="A76" s="303" t="s">
        <v>385</v>
      </c>
      <c r="B76" s="303" t="s">
        <v>386</v>
      </c>
      <c r="C76" s="304" t="n">
        <v>33</v>
      </c>
      <c r="D76" s="305" t="n">
        <v>0</v>
      </c>
      <c r="E76" s="306" t="n">
        <v>3</v>
      </c>
      <c r="F76" s="304" t="n">
        <v>6</v>
      </c>
      <c r="G76" s="306" t="n">
        <v>1</v>
      </c>
      <c r="H76" s="304" t="n">
        <v>4</v>
      </c>
      <c r="I76" s="305" t="n">
        <v>1</v>
      </c>
      <c r="J76" s="306" t="n">
        <v>1</v>
      </c>
      <c r="K76" s="304" t="n">
        <v>26</v>
      </c>
      <c r="L76" s="305" t="n">
        <v>1</v>
      </c>
      <c r="M76" s="306" t="n">
        <v>5</v>
      </c>
      <c r="N76" s="304" t="n">
        <v>8</v>
      </c>
      <c r="O76" s="306" t="n">
        <v>0</v>
      </c>
      <c r="P76" s="304" t="n">
        <v>3</v>
      </c>
      <c r="Q76" s="305" t="n">
        <v>0</v>
      </c>
      <c r="R76" s="306" t="n">
        <v>6</v>
      </c>
    </row>
    <row r="77" customFormat="false" ht="15" hidden="false" customHeight="false" outlineLevel="0" collapsed="false">
      <c r="A77" s="298" t="s">
        <v>387</v>
      </c>
      <c r="B77" s="298" t="s">
        <v>388</v>
      </c>
      <c r="C77" s="304" t="n">
        <v>1</v>
      </c>
      <c r="D77" s="305" t="n">
        <v>0</v>
      </c>
      <c r="E77" s="306" t="n">
        <v>0</v>
      </c>
      <c r="F77" s="304" t="n">
        <v>1</v>
      </c>
      <c r="G77" s="306" t="n">
        <v>0</v>
      </c>
      <c r="H77" s="304" t="n">
        <v>0</v>
      </c>
      <c r="I77" s="305" t="n">
        <v>0</v>
      </c>
      <c r="J77" s="306" t="n">
        <v>1</v>
      </c>
      <c r="K77" s="304" t="n">
        <v>1</v>
      </c>
      <c r="L77" s="305" t="n">
        <v>0</v>
      </c>
      <c r="M77" s="306" t="n">
        <v>2</v>
      </c>
      <c r="N77" s="304" t="n">
        <v>3</v>
      </c>
      <c r="O77" s="306" t="n">
        <v>0</v>
      </c>
      <c r="P77" s="304" t="n">
        <v>0</v>
      </c>
      <c r="Q77" s="305" t="n">
        <v>0</v>
      </c>
      <c r="R77" s="306" t="n">
        <v>2</v>
      </c>
    </row>
    <row r="78" customFormat="false" ht="15" hidden="false" customHeight="false" outlineLevel="0" collapsed="false">
      <c r="A78" s="303" t="s">
        <v>389</v>
      </c>
      <c r="B78" s="303" t="s">
        <v>390</v>
      </c>
      <c r="C78" s="304" t="n">
        <v>12</v>
      </c>
      <c r="D78" s="305" t="n">
        <v>0</v>
      </c>
      <c r="E78" s="306" t="n">
        <v>7</v>
      </c>
      <c r="F78" s="304" t="n">
        <v>1</v>
      </c>
      <c r="G78" s="306" t="n">
        <v>1</v>
      </c>
      <c r="H78" s="304" t="n">
        <v>1</v>
      </c>
      <c r="I78" s="305" t="n">
        <v>0</v>
      </c>
      <c r="J78" s="306" t="n">
        <v>3</v>
      </c>
      <c r="K78" s="304" t="n">
        <v>8</v>
      </c>
      <c r="L78" s="305" t="n">
        <v>0</v>
      </c>
      <c r="M78" s="306" t="n">
        <v>5</v>
      </c>
      <c r="N78" s="304" t="n">
        <v>1</v>
      </c>
      <c r="O78" s="306" t="n">
        <v>0</v>
      </c>
      <c r="P78" s="304" t="n">
        <v>4</v>
      </c>
      <c r="Q78" s="305" t="n">
        <v>1</v>
      </c>
      <c r="R78" s="306" t="n">
        <v>2</v>
      </c>
    </row>
    <row r="79" customFormat="false" ht="15" hidden="false" customHeight="false" outlineLevel="0" collapsed="false">
      <c r="A79" s="298" t="s">
        <v>391</v>
      </c>
      <c r="B79" s="298" t="s">
        <v>392</v>
      </c>
      <c r="C79" s="304" t="n">
        <v>11</v>
      </c>
      <c r="D79" s="305" t="n">
        <v>0</v>
      </c>
      <c r="E79" s="306" t="n">
        <v>1</v>
      </c>
      <c r="F79" s="304" t="n">
        <v>4</v>
      </c>
      <c r="G79" s="306" t="n">
        <v>1</v>
      </c>
      <c r="H79" s="304" t="n">
        <v>0</v>
      </c>
      <c r="I79" s="305" t="n">
        <v>0</v>
      </c>
      <c r="J79" s="306" t="n">
        <v>3</v>
      </c>
      <c r="K79" s="304" t="n">
        <v>11</v>
      </c>
      <c r="L79" s="305" t="n">
        <v>1</v>
      </c>
      <c r="M79" s="306" t="n">
        <v>2</v>
      </c>
      <c r="N79" s="304" t="n">
        <v>3</v>
      </c>
      <c r="O79" s="306" t="n">
        <v>0</v>
      </c>
      <c r="P79" s="304" t="n">
        <v>0</v>
      </c>
      <c r="Q79" s="305" t="n">
        <v>0</v>
      </c>
      <c r="R79" s="306" t="n">
        <v>1</v>
      </c>
    </row>
    <row r="80" customFormat="false" ht="15" hidden="false" customHeight="false" outlineLevel="0" collapsed="false">
      <c r="A80" s="303" t="s">
        <v>393</v>
      </c>
      <c r="B80" s="303" t="s">
        <v>394</v>
      </c>
      <c r="C80" s="304" t="n">
        <v>56</v>
      </c>
      <c r="D80" s="305" t="n">
        <v>2</v>
      </c>
      <c r="E80" s="306" t="n">
        <v>7</v>
      </c>
      <c r="F80" s="304" t="n">
        <v>13</v>
      </c>
      <c r="G80" s="306" t="n">
        <v>0</v>
      </c>
      <c r="H80" s="304" t="n">
        <v>5</v>
      </c>
      <c r="I80" s="305" t="n">
        <v>0</v>
      </c>
      <c r="J80" s="306" t="n">
        <v>1</v>
      </c>
      <c r="K80" s="304" t="n">
        <v>30</v>
      </c>
      <c r="L80" s="305" t="n">
        <v>0</v>
      </c>
      <c r="M80" s="306" t="n">
        <v>6</v>
      </c>
      <c r="N80" s="304" t="n">
        <v>12</v>
      </c>
      <c r="O80" s="306" t="n">
        <v>0</v>
      </c>
      <c r="P80" s="304" t="n">
        <v>9</v>
      </c>
      <c r="Q80" s="305" t="n">
        <v>1</v>
      </c>
      <c r="R80" s="306" t="n">
        <v>6</v>
      </c>
    </row>
    <row r="81" customFormat="false" ht="15" hidden="false" customHeight="false" outlineLevel="0" collapsed="false">
      <c r="A81" s="298" t="s">
        <v>395</v>
      </c>
      <c r="B81" s="298" t="s">
        <v>396</v>
      </c>
      <c r="C81" s="304" t="n">
        <v>26</v>
      </c>
      <c r="D81" s="305" t="n">
        <v>1</v>
      </c>
      <c r="E81" s="306" t="n">
        <v>5</v>
      </c>
      <c r="F81" s="304" t="n">
        <v>0</v>
      </c>
      <c r="G81" s="306" t="n">
        <v>0</v>
      </c>
      <c r="H81" s="304" t="n">
        <v>5</v>
      </c>
      <c r="I81" s="305" t="n">
        <v>0</v>
      </c>
      <c r="J81" s="306" t="n">
        <v>1</v>
      </c>
      <c r="K81" s="304" t="n">
        <v>34</v>
      </c>
      <c r="L81" s="305" t="n">
        <v>0</v>
      </c>
      <c r="M81" s="306" t="n">
        <v>6</v>
      </c>
      <c r="N81" s="304" t="n">
        <v>7</v>
      </c>
      <c r="O81" s="306" t="n">
        <v>1</v>
      </c>
      <c r="P81" s="304" t="n">
        <v>10</v>
      </c>
      <c r="Q81" s="305" t="n">
        <v>0</v>
      </c>
      <c r="R81" s="306" t="n">
        <v>5</v>
      </c>
    </row>
    <row r="82" customFormat="false" ht="15" hidden="false" customHeight="false" outlineLevel="0" collapsed="false">
      <c r="A82" s="303" t="s">
        <v>397</v>
      </c>
      <c r="B82" s="303" t="s">
        <v>398</v>
      </c>
      <c r="C82" s="304" t="n">
        <v>5</v>
      </c>
      <c r="D82" s="305" t="n">
        <v>0</v>
      </c>
      <c r="E82" s="306" t="n">
        <v>1</v>
      </c>
      <c r="F82" s="304" t="n">
        <v>2</v>
      </c>
      <c r="G82" s="306" t="n">
        <v>0</v>
      </c>
      <c r="H82" s="304" t="n">
        <v>0</v>
      </c>
      <c r="I82" s="305" t="n">
        <v>0</v>
      </c>
      <c r="J82" s="306" t="n">
        <v>1</v>
      </c>
      <c r="K82" s="304" t="n">
        <v>4</v>
      </c>
      <c r="L82" s="305" t="n">
        <v>0</v>
      </c>
      <c r="M82" s="306" t="n">
        <v>3</v>
      </c>
      <c r="N82" s="304" t="n">
        <v>1</v>
      </c>
      <c r="O82" s="306" t="n">
        <v>0</v>
      </c>
      <c r="P82" s="304" t="n">
        <v>0</v>
      </c>
      <c r="Q82" s="305" t="n">
        <v>0</v>
      </c>
      <c r="R82" s="306" t="n">
        <v>0</v>
      </c>
    </row>
    <row r="83" customFormat="false" ht="15" hidden="false" customHeight="false" outlineLevel="0" collapsed="false">
      <c r="A83" s="298" t="s">
        <v>399</v>
      </c>
      <c r="B83" s="298" t="s">
        <v>400</v>
      </c>
      <c r="C83" s="304" t="n">
        <v>3</v>
      </c>
      <c r="D83" s="305" t="n">
        <v>0</v>
      </c>
      <c r="E83" s="306" t="n">
        <v>2</v>
      </c>
      <c r="F83" s="304" t="n">
        <v>0</v>
      </c>
      <c r="G83" s="306" t="n">
        <v>1</v>
      </c>
      <c r="H83" s="304" t="n">
        <v>0</v>
      </c>
      <c r="I83" s="305" t="n">
        <v>0</v>
      </c>
      <c r="J83" s="306" t="n">
        <v>2</v>
      </c>
      <c r="K83" s="304" t="n">
        <v>1</v>
      </c>
      <c r="L83" s="305" t="n">
        <v>0</v>
      </c>
      <c r="M83" s="306" t="n">
        <v>1</v>
      </c>
      <c r="N83" s="304" t="n">
        <v>0</v>
      </c>
      <c r="O83" s="306" t="n">
        <v>0</v>
      </c>
      <c r="P83" s="304" t="n">
        <v>0</v>
      </c>
      <c r="Q83" s="305" t="n">
        <v>0</v>
      </c>
      <c r="R83" s="306" t="n">
        <v>2</v>
      </c>
    </row>
    <row r="84" customFormat="false" ht="15" hidden="false" customHeight="false" outlineLevel="0" collapsed="false">
      <c r="A84" s="303" t="s">
        <v>401</v>
      </c>
      <c r="B84" s="303" t="s">
        <v>402</v>
      </c>
      <c r="C84" s="304" t="n">
        <v>7</v>
      </c>
      <c r="D84" s="305" t="n">
        <v>0</v>
      </c>
      <c r="E84" s="306" t="n">
        <v>4</v>
      </c>
      <c r="F84" s="304" t="n">
        <v>1</v>
      </c>
      <c r="G84" s="306" t="n">
        <v>0</v>
      </c>
      <c r="H84" s="304" t="n">
        <v>0</v>
      </c>
      <c r="I84" s="305" t="n">
        <v>2</v>
      </c>
      <c r="J84" s="306" t="n">
        <v>0</v>
      </c>
      <c r="K84" s="304" t="n">
        <v>10</v>
      </c>
      <c r="L84" s="305" t="n">
        <v>0</v>
      </c>
      <c r="M84" s="306" t="n">
        <v>2</v>
      </c>
      <c r="N84" s="304" t="n">
        <v>3</v>
      </c>
      <c r="O84" s="306" t="n">
        <v>0</v>
      </c>
      <c r="P84" s="304" t="n">
        <v>1</v>
      </c>
      <c r="Q84" s="305" t="n">
        <v>0</v>
      </c>
      <c r="R84" s="306" t="n">
        <v>2</v>
      </c>
    </row>
    <row r="85" customFormat="false" ht="15" hidden="false" customHeight="false" outlineLevel="0" collapsed="false">
      <c r="A85" s="298" t="s">
        <v>403</v>
      </c>
      <c r="B85" s="298" t="s">
        <v>404</v>
      </c>
      <c r="C85" s="304" t="n">
        <v>34</v>
      </c>
      <c r="D85" s="305" t="n">
        <v>1</v>
      </c>
      <c r="E85" s="306" t="n">
        <v>1</v>
      </c>
      <c r="F85" s="304" t="n">
        <v>8</v>
      </c>
      <c r="G85" s="306" t="n">
        <v>0</v>
      </c>
      <c r="H85" s="304" t="n">
        <v>8</v>
      </c>
      <c r="I85" s="305" t="n">
        <v>0</v>
      </c>
      <c r="J85" s="306" t="n">
        <v>7</v>
      </c>
      <c r="K85" s="304" t="n">
        <v>25</v>
      </c>
      <c r="L85" s="305" t="n">
        <v>1</v>
      </c>
      <c r="M85" s="306" t="n">
        <v>6</v>
      </c>
      <c r="N85" s="304" t="n">
        <v>9</v>
      </c>
      <c r="O85" s="306" t="n">
        <v>1</v>
      </c>
      <c r="P85" s="304" t="n">
        <v>9</v>
      </c>
      <c r="Q85" s="305" t="n">
        <v>0</v>
      </c>
      <c r="R85" s="306" t="n">
        <v>4</v>
      </c>
    </row>
    <row r="86" customFormat="false" ht="15" hidden="false" customHeight="false" outlineLevel="0" collapsed="false">
      <c r="A86" s="303" t="s">
        <v>405</v>
      </c>
      <c r="B86" s="303" t="s">
        <v>406</v>
      </c>
      <c r="C86" s="304" t="n">
        <v>7</v>
      </c>
      <c r="D86" s="305" t="n">
        <v>0</v>
      </c>
      <c r="E86" s="306" t="n">
        <v>3</v>
      </c>
      <c r="F86" s="304" t="n">
        <v>4</v>
      </c>
      <c r="G86" s="306" t="n">
        <v>1</v>
      </c>
      <c r="H86" s="304" t="n">
        <v>5</v>
      </c>
      <c r="I86" s="305" t="n">
        <v>2</v>
      </c>
      <c r="J86" s="306" t="n">
        <v>1</v>
      </c>
      <c r="K86" s="304" t="n">
        <v>8</v>
      </c>
      <c r="L86" s="305" t="n">
        <v>1</v>
      </c>
      <c r="M86" s="306" t="n">
        <v>1</v>
      </c>
      <c r="N86" s="304" t="n">
        <v>2</v>
      </c>
      <c r="O86" s="306" t="n">
        <v>1</v>
      </c>
      <c r="P86" s="304" t="n">
        <v>2</v>
      </c>
      <c r="Q86" s="305" t="n">
        <v>1</v>
      </c>
      <c r="R86" s="306" t="n">
        <v>3</v>
      </c>
    </row>
    <row r="87" customFormat="false" ht="15" hidden="false" customHeight="false" outlineLevel="0" collapsed="false">
      <c r="A87" s="298" t="s">
        <v>407</v>
      </c>
      <c r="B87" s="298" t="s">
        <v>408</v>
      </c>
      <c r="C87" s="304" t="n">
        <v>57</v>
      </c>
      <c r="D87" s="305" t="n">
        <v>0</v>
      </c>
      <c r="E87" s="306" t="n">
        <v>2</v>
      </c>
      <c r="F87" s="304" t="n">
        <v>4</v>
      </c>
      <c r="G87" s="306" t="n">
        <v>0</v>
      </c>
      <c r="H87" s="304" t="n">
        <v>2</v>
      </c>
      <c r="I87" s="305" t="n">
        <v>0</v>
      </c>
      <c r="J87" s="306" t="n">
        <v>3</v>
      </c>
      <c r="K87" s="304" t="n">
        <v>10</v>
      </c>
      <c r="L87" s="305" t="n">
        <v>1</v>
      </c>
      <c r="M87" s="306" t="n">
        <v>5</v>
      </c>
      <c r="N87" s="304" t="n">
        <v>0</v>
      </c>
      <c r="O87" s="306" t="n">
        <v>0</v>
      </c>
      <c r="P87" s="304" t="n">
        <v>3</v>
      </c>
      <c r="Q87" s="305" t="n">
        <v>0</v>
      </c>
      <c r="R87" s="306" t="n">
        <v>3</v>
      </c>
    </row>
    <row r="88" customFormat="false" ht="15" hidden="false" customHeight="false" outlineLevel="0" collapsed="false">
      <c r="A88" s="303" t="s">
        <v>409</v>
      </c>
      <c r="B88" s="303" t="s">
        <v>410</v>
      </c>
      <c r="C88" s="304" t="n">
        <v>29</v>
      </c>
      <c r="D88" s="305" t="n">
        <v>0</v>
      </c>
      <c r="E88" s="306" t="n">
        <v>7</v>
      </c>
      <c r="F88" s="304" t="n">
        <v>5</v>
      </c>
      <c r="G88" s="306" t="n">
        <v>0</v>
      </c>
      <c r="H88" s="304" t="n">
        <v>7</v>
      </c>
      <c r="I88" s="305" t="n">
        <v>0</v>
      </c>
      <c r="J88" s="306" t="n">
        <v>3</v>
      </c>
      <c r="K88" s="304" t="n">
        <v>20</v>
      </c>
      <c r="L88" s="305" t="n">
        <v>0</v>
      </c>
      <c r="M88" s="306" t="n">
        <v>5</v>
      </c>
      <c r="N88" s="304" t="n">
        <v>3</v>
      </c>
      <c r="O88" s="306" t="n">
        <v>1</v>
      </c>
      <c r="P88" s="304" t="n">
        <v>0</v>
      </c>
      <c r="Q88" s="305" t="n">
        <v>0</v>
      </c>
      <c r="R88" s="306" t="n">
        <v>3</v>
      </c>
    </row>
    <row r="89" customFormat="false" ht="15.75" hidden="false" customHeight="false" outlineLevel="0" collapsed="false">
      <c r="A89" s="307" t="s">
        <v>411</v>
      </c>
      <c r="B89" s="308" t="s">
        <v>412</v>
      </c>
      <c r="C89" s="304" t="n">
        <v>34</v>
      </c>
      <c r="D89" s="305" t="n">
        <v>0</v>
      </c>
      <c r="E89" s="306" t="n">
        <v>3</v>
      </c>
      <c r="F89" s="304" t="n">
        <v>4</v>
      </c>
      <c r="G89" s="306" t="n">
        <v>0</v>
      </c>
      <c r="H89" s="304" t="n">
        <v>3</v>
      </c>
      <c r="I89" s="305" t="n">
        <v>0</v>
      </c>
      <c r="J89" s="306" t="n">
        <v>2</v>
      </c>
      <c r="K89" s="304" t="n">
        <v>33</v>
      </c>
      <c r="L89" s="305" t="n">
        <v>0</v>
      </c>
      <c r="M89" s="306" t="n">
        <v>5</v>
      </c>
      <c r="N89" s="304" t="n">
        <v>10</v>
      </c>
      <c r="O89" s="306" t="n">
        <v>0</v>
      </c>
      <c r="P89" s="304" t="n">
        <v>1</v>
      </c>
      <c r="Q89" s="305" t="n">
        <v>1</v>
      </c>
      <c r="R89" s="306" t="n">
        <v>4</v>
      </c>
    </row>
    <row r="90" s="315" customFormat="true" ht="17.25" hidden="false" customHeight="false" outlineLevel="0" collapsed="false">
      <c r="A90" s="309"/>
      <c r="B90" s="310" t="s">
        <v>413</v>
      </c>
      <c r="C90" s="311" t="n">
        <f aca="false">SUM(C9:C89)</f>
        <v>9210</v>
      </c>
      <c r="D90" s="312" t="n">
        <f aca="false">SUM(D9:D89)</f>
        <v>118</v>
      </c>
      <c r="E90" s="313" t="n">
        <f aca="false">SUM(E9:E89)</f>
        <v>1396</v>
      </c>
      <c r="F90" s="314" t="n">
        <f aca="false">SUM(F9:F89)</f>
        <v>2710</v>
      </c>
      <c r="G90" s="313" t="n">
        <f aca="false">SUM(G9:G89)</f>
        <v>122</v>
      </c>
      <c r="H90" s="314" t="n">
        <f aca="false">SUM(H9:H89)</f>
        <v>1900</v>
      </c>
      <c r="I90" s="312" t="n">
        <f aca="false">SUM(I9:I89)</f>
        <v>83</v>
      </c>
      <c r="J90" s="313" t="n">
        <f aca="false">SUM(J9:J89)</f>
        <v>953</v>
      </c>
      <c r="K90" s="311" t="n">
        <f aca="false">SUM(K9:K89)</f>
        <v>9272</v>
      </c>
      <c r="L90" s="312" t="n">
        <f aca="false">SUM(L9:L89)</f>
        <v>210</v>
      </c>
      <c r="M90" s="313" t="n">
        <f aca="false">SUM(M9:M89)</f>
        <v>1260</v>
      </c>
      <c r="N90" s="311" t="n">
        <f aca="false">SUM(N9:N89)</f>
        <v>2867</v>
      </c>
      <c r="O90" s="313" t="n">
        <f aca="false">SUM(O9:O89)</f>
        <v>102</v>
      </c>
      <c r="P90" s="311" t="n">
        <f aca="false">SUM(P9:P89)</f>
        <v>1806</v>
      </c>
      <c r="Q90" s="312" t="n">
        <f aca="false">SUM(Q9:Q89)</f>
        <v>61</v>
      </c>
      <c r="R90" s="313" t="n">
        <f aca="false">SUM(R9:R89)</f>
        <v>1062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6.56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4.85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3.56"/>
    <col collapsed="false" customWidth="true" hidden="false" outlineLevel="0" max="16" min="16" style="276" width="5.41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1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1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43</v>
      </c>
      <c r="C3" s="333" t="s">
        <v>415</v>
      </c>
      <c r="D3" s="333"/>
      <c r="E3" s="333"/>
      <c r="F3" s="333"/>
      <c r="G3" s="333"/>
      <c r="H3" s="333"/>
      <c r="I3" s="333"/>
      <c r="J3" s="333"/>
      <c r="K3" s="333" t="s">
        <v>416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17</v>
      </c>
      <c r="B4" s="332"/>
      <c r="C4" s="335" t="s">
        <v>247</v>
      </c>
      <c r="D4" s="335"/>
      <c r="E4" s="335"/>
      <c r="F4" s="336" t="s">
        <v>248</v>
      </c>
      <c r="G4" s="336"/>
      <c r="H4" s="337" t="s">
        <v>249</v>
      </c>
      <c r="I4" s="337"/>
      <c r="J4" s="337"/>
      <c r="K4" s="338" t="s">
        <v>247</v>
      </c>
      <c r="L4" s="338"/>
      <c r="M4" s="338"/>
      <c r="N4" s="336" t="s">
        <v>248</v>
      </c>
      <c r="O4" s="336"/>
      <c r="P4" s="336" t="s">
        <v>249</v>
      </c>
      <c r="Q4" s="336"/>
      <c r="R4" s="336"/>
    </row>
    <row r="5" customFormat="false" ht="15" hidden="false" customHeight="true" outlineLevel="0" collapsed="false">
      <c r="A5" s="334" t="s">
        <v>250</v>
      </c>
      <c r="B5" s="332"/>
      <c r="C5" s="339" t="s">
        <v>251</v>
      </c>
      <c r="D5" s="340" t="s">
        <v>252</v>
      </c>
      <c r="E5" s="341" t="s">
        <v>253</v>
      </c>
      <c r="F5" s="339" t="s">
        <v>251</v>
      </c>
      <c r="G5" s="342" t="s">
        <v>252</v>
      </c>
      <c r="H5" s="343" t="s">
        <v>251</v>
      </c>
      <c r="I5" s="340" t="s">
        <v>252</v>
      </c>
      <c r="J5" s="344" t="s">
        <v>253</v>
      </c>
      <c r="K5" s="339" t="s">
        <v>251</v>
      </c>
      <c r="L5" s="340" t="s">
        <v>252</v>
      </c>
      <c r="M5" s="344" t="s">
        <v>253</v>
      </c>
      <c r="N5" s="343" t="s">
        <v>251</v>
      </c>
      <c r="O5" s="345" t="s">
        <v>252</v>
      </c>
      <c r="P5" s="339" t="s">
        <v>251</v>
      </c>
      <c r="Q5" s="340" t="s">
        <v>252</v>
      </c>
      <c r="R5" s="344" t="s">
        <v>253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54</v>
      </c>
      <c r="B7" s="348" t="s">
        <v>255</v>
      </c>
      <c r="C7" s="349" t="n">
        <v>1496</v>
      </c>
      <c r="D7" s="350" t="n">
        <v>16</v>
      </c>
      <c r="E7" s="351" t="n">
        <v>160</v>
      </c>
      <c r="F7" s="349" t="n">
        <v>354</v>
      </c>
      <c r="G7" s="351" t="n">
        <v>16</v>
      </c>
      <c r="H7" s="349" t="n">
        <v>332</v>
      </c>
      <c r="I7" s="350" t="n">
        <v>6</v>
      </c>
      <c r="J7" s="351" t="n">
        <v>114</v>
      </c>
      <c r="K7" s="349" t="n">
        <v>1606</v>
      </c>
      <c r="L7" s="350" t="n">
        <v>21</v>
      </c>
      <c r="M7" s="351" t="n">
        <v>139</v>
      </c>
      <c r="N7" s="349" t="n">
        <v>323</v>
      </c>
      <c r="O7" s="351" t="n">
        <v>12</v>
      </c>
      <c r="P7" s="349" t="n">
        <v>269</v>
      </c>
      <c r="Q7" s="350" t="n">
        <v>9</v>
      </c>
      <c r="R7" s="351" t="n">
        <v>163</v>
      </c>
    </row>
    <row r="8" customFormat="false" ht="15" hidden="false" customHeight="false" outlineLevel="0" collapsed="false">
      <c r="A8" s="352" t="s">
        <v>256</v>
      </c>
      <c r="B8" s="352" t="s">
        <v>257</v>
      </c>
      <c r="C8" s="353" t="n">
        <v>242</v>
      </c>
      <c r="D8" s="354" t="n">
        <v>12</v>
      </c>
      <c r="E8" s="355" t="n">
        <v>123</v>
      </c>
      <c r="F8" s="353" t="n">
        <v>42</v>
      </c>
      <c r="G8" s="355" t="n">
        <v>6</v>
      </c>
      <c r="H8" s="353" t="n">
        <v>41</v>
      </c>
      <c r="I8" s="354" t="n">
        <v>3</v>
      </c>
      <c r="J8" s="355" t="n">
        <v>27</v>
      </c>
      <c r="K8" s="353" t="n">
        <v>267</v>
      </c>
      <c r="L8" s="354" t="n">
        <v>19</v>
      </c>
      <c r="M8" s="355" t="n">
        <v>185</v>
      </c>
      <c r="N8" s="353" t="n">
        <v>35</v>
      </c>
      <c r="O8" s="355" t="n">
        <v>8</v>
      </c>
      <c r="P8" s="353" t="n">
        <v>39</v>
      </c>
      <c r="Q8" s="354" t="n">
        <v>6</v>
      </c>
      <c r="R8" s="355" t="n">
        <v>26</v>
      </c>
    </row>
    <row r="9" customFormat="false" ht="15" hidden="false" customHeight="false" outlineLevel="0" collapsed="false">
      <c r="A9" s="347" t="s">
        <v>258</v>
      </c>
      <c r="B9" s="347" t="s">
        <v>418</v>
      </c>
      <c r="C9" s="353" t="n">
        <v>293</v>
      </c>
      <c r="D9" s="354" t="n">
        <v>14</v>
      </c>
      <c r="E9" s="355" t="n">
        <v>82</v>
      </c>
      <c r="F9" s="353" t="n">
        <v>54</v>
      </c>
      <c r="G9" s="355" t="n">
        <v>10</v>
      </c>
      <c r="H9" s="353" t="n">
        <v>59</v>
      </c>
      <c r="I9" s="354" t="n">
        <v>6</v>
      </c>
      <c r="J9" s="355" t="n">
        <v>79</v>
      </c>
      <c r="K9" s="353" t="n">
        <v>332</v>
      </c>
      <c r="L9" s="354" t="n">
        <v>10</v>
      </c>
      <c r="M9" s="355" t="n">
        <v>71</v>
      </c>
      <c r="N9" s="353" t="n">
        <v>37</v>
      </c>
      <c r="O9" s="355" t="n">
        <v>13</v>
      </c>
      <c r="P9" s="353" t="n">
        <v>40</v>
      </c>
      <c r="Q9" s="354" t="n">
        <v>11</v>
      </c>
      <c r="R9" s="355" t="n">
        <v>57</v>
      </c>
    </row>
    <row r="10" customFormat="false" ht="15" hidden="false" customHeight="false" outlineLevel="0" collapsed="false">
      <c r="A10" s="352" t="s">
        <v>260</v>
      </c>
      <c r="B10" s="352" t="s">
        <v>261</v>
      </c>
      <c r="C10" s="353" t="n">
        <v>125</v>
      </c>
      <c r="D10" s="354" t="n">
        <v>1</v>
      </c>
      <c r="E10" s="355" t="n">
        <v>55</v>
      </c>
      <c r="F10" s="353" t="n">
        <v>18</v>
      </c>
      <c r="G10" s="355" t="n">
        <v>2</v>
      </c>
      <c r="H10" s="353" t="n">
        <v>11</v>
      </c>
      <c r="I10" s="354" t="n">
        <v>3</v>
      </c>
      <c r="J10" s="355" t="n">
        <v>25</v>
      </c>
      <c r="K10" s="353" t="n">
        <v>119</v>
      </c>
      <c r="L10" s="354" t="n">
        <v>1</v>
      </c>
      <c r="M10" s="355" t="n">
        <v>38</v>
      </c>
      <c r="N10" s="353" t="n">
        <v>12</v>
      </c>
      <c r="O10" s="355" t="n">
        <v>4</v>
      </c>
      <c r="P10" s="353" t="n">
        <v>10</v>
      </c>
      <c r="Q10" s="354" t="n">
        <v>1</v>
      </c>
      <c r="R10" s="355" t="n">
        <v>27</v>
      </c>
    </row>
    <row r="11" customFormat="false" ht="15" hidden="false" customHeight="false" outlineLevel="0" collapsed="false">
      <c r="A11" s="347" t="s">
        <v>262</v>
      </c>
      <c r="B11" s="347" t="s">
        <v>263</v>
      </c>
      <c r="C11" s="353" t="n">
        <v>93</v>
      </c>
      <c r="D11" s="354" t="n">
        <v>2</v>
      </c>
      <c r="E11" s="355" t="n">
        <v>36</v>
      </c>
      <c r="F11" s="353" t="n">
        <v>11</v>
      </c>
      <c r="G11" s="355" t="n">
        <v>9</v>
      </c>
      <c r="H11" s="353" t="n">
        <v>20</v>
      </c>
      <c r="I11" s="354" t="n">
        <v>3</v>
      </c>
      <c r="J11" s="355" t="n">
        <v>21</v>
      </c>
      <c r="K11" s="353" t="n">
        <v>121</v>
      </c>
      <c r="L11" s="354" t="n">
        <v>2</v>
      </c>
      <c r="M11" s="355" t="n">
        <v>16</v>
      </c>
      <c r="N11" s="353" t="n">
        <v>29</v>
      </c>
      <c r="O11" s="355" t="n">
        <v>4</v>
      </c>
      <c r="P11" s="353" t="n">
        <v>20</v>
      </c>
      <c r="Q11" s="354" t="n">
        <v>3</v>
      </c>
      <c r="R11" s="355" t="n">
        <v>29</v>
      </c>
    </row>
    <row r="12" customFormat="false" ht="15" hidden="false" customHeight="false" outlineLevel="0" collapsed="false">
      <c r="A12" s="352" t="s">
        <v>264</v>
      </c>
      <c r="B12" s="352" t="s">
        <v>115</v>
      </c>
      <c r="C12" s="353" t="n">
        <v>7829</v>
      </c>
      <c r="D12" s="354" t="n">
        <v>277</v>
      </c>
      <c r="E12" s="355" t="n">
        <v>654</v>
      </c>
      <c r="F12" s="353" t="n">
        <v>1615</v>
      </c>
      <c r="G12" s="355" t="n">
        <v>108</v>
      </c>
      <c r="H12" s="353" t="n">
        <v>1622</v>
      </c>
      <c r="I12" s="354" t="n">
        <v>63</v>
      </c>
      <c r="J12" s="355" t="n">
        <v>746</v>
      </c>
      <c r="K12" s="353" t="n">
        <v>7499</v>
      </c>
      <c r="L12" s="354" t="n">
        <v>568</v>
      </c>
      <c r="M12" s="355" t="n">
        <v>494</v>
      </c>
      <c r="N12" s="353" t="n">
        <v>1497</v>
      </c>
      <c r="O12" s="355" t="n">
        <v>73</v>
      </c>
      <c r="P12" s="353" t="n">
        <v>1448</v>
      </c>
      <c r="Q12" s="354" t="n">
        <v>70</v>
      </c>
      <c r="R12" s="355" t="n">
        <v>937</v>
      </c>
    </row>
    <row r="13" customFormat="false" ht="15" hidden="false" customHeight="false" outlineLevel="0" collapsed="false">
      <c r="A13" s="347" t="s">
        <v>265</v>
      </c>
      <c r="B13" s="347" t="s">
        <v>266</v>
      </c>
      <c r="C13" s="353" t="n">
        <v>2945</v>
      </c>
      <c r="D13" s="354" t="n">
        <v>36</v>
      </c>
      <c r="E13" s="355" t="n">
        <v>391</v>
      </c>
      <c r="F13" s="353" t="n">
        <v>773</v>
      </c>
      <c r="G13" s="355" t="n">
        <v>26</v>
      </c>
      <c r="H13" s="353" t="n">
        <v>764</v>
      </c>
      <c r="I13" s="354" t="n">
        <v>18</v>
      </c>
      <c r="J13" s="355" t="n">
        <v>332</v>
      </c>
      <c r="K13" s="353" t="n">
        <v>3144</v>
      </c>
      <c r="L13" s="354" t="n">
        <v>34</v>
      </c>
      <c r="M13" s="355" t="n">
        <v>356</v>
      </c>
      <c r="N13" s="353" t="n">
        <v>739</v>
      </c>
      <c r="O13" s="355" t="n">
        <v>21</v>
      </c>
      <c r="P13" s="353" t="n">
        <v>674</v>
      </c>
      <c r="Q13" s="354" t="n">
        <v>13</v>
      </c>
      <c r="R13" s="355" t="n">
        <v>332</v>
      </c>
    </row>
    <row r="14" customFormat="false" ht="15" hidden="false" customHeight="false" outlineLevel="0" collapsed="false">
      <c r="A14" s="352" t="s">
        <v>267</v>
      </c>
      <c r="B14" s="352" t="s">
        <v>268</v>
      </c>
      <c r="C14" s="353" t="n">
        <v>38</v>
      </c>
      <c r="D14" s="354" t="n">
        <v>7</v>
      </c>
      <c r="E14" s="355" t="n">
        <v>8</v>
      </c>
      <c r="F14" s="353" t="n">
        <v>6</v>
      </c>
      <c r="G14" s="355" t="n">
        <v>4</v>
      </c>
      <c r="H14" s="353" t="n">
        <v>12</v>
      </c>
      <c r="I14" s="354" t="n">
        <v>5</v>
      </c>
      <c r="J14" s="355" t="n">
        <v>21</v>
      </c>
      <c r="K14" s="353" t="n">
        <v>53</v>
      </c>
      <c r="L14" s="354" t="n">
        <v>14</v>
      </c>
      <c r="M14" s="355" t="n">
        <v>15</v>
      </c>
      <c r="N14" s="353" t="n">
        <v>10</v>
      </c>
      <c r="O14" s="355" t="n">
        <v>2</v>
      </c>
      <c r="P14" s="353" t="n">
        <v>9</v>
      </c>
      <c r="Q14" s="354" t="n">
        <v>1</v>
      </c>
      <c r="R14" s="355" t="n">
        <v>28</v>
      </c>
    </row>
    <row r="15" customFormat="false" ht="15" hidden="false" customHeight="false" outlineLevel="0" collapsed="false">
      <c r="A15" s="347" t="s">
        <v>269</v>
      </c>
      <c r="B15" s="347" t="s">
        <v>270</v>
      </c>
      <c r="C15" s="353" t="n">
        <v>540</v>
      </c>
      <c r="D15" s="354" t="n">
        <v>16</v>
      </c>
      <c r="E15" s="355" t="n">
        <v>231</v>
      </c>
      <c r="F15" s="353" t="n">
        <v>123</v>
      </c>
      <c r="G15" s="355" t="n">
        <v>11</v>
      </c>
      <c r="H15" s="353" t="n">
        <v>107</v>
      </c>
      <c r="I15" s="354" t="n">
        <v>16</v>
      </c>
      <c r="J15" s="355" t="n">
        <v>241</v>
      </c>
      <c r="K15" s="353" t="n">
        <v>536</v>
      </c>
      <c r="L15" s="354" t="n">
        <v>21</v>
      </c>
      <c r="M15" s="355" t="n">
        <v>167</v>
      </c>
      <c r="N15" s="353" t="n">
        <v>96</v>
      </c>
      <c r="O15" s="355" t="n">
        <v>20</v>
      </c>
      <c r="P15" s="353" t="n">
        <v>76</v>
      </c>
      <c r="Q15" s="354" t="n">
        <v>7</v>
      </c>
      <c r="R15" s="355" t="n">
        <v>261</v>
      </c>
    </row>
    <row r="16" customFormat="false" ht="15" hidden="false" customHeight="false" outlineLevel="0" collapsed="false">
      <c r="A16" s="352" t="s">
        <v>271</v>
      </c>
      <c r="B16" s="352" t="s">
        <v>272</v>
      </c>
      <c r="C16" s="353" t="n">
        <v>556</v>
      </c>
      <c r="D16" s="354" t="n">
        <v>19</v>
      </c>
      <c r="E16" s="355" t="n">
        <v>196</v>
      </c>
      <c r="F16" s="353" t="n">
        <v>107</v>
      </c>
      <c r="G16" s="355" t="n">
        <v>18</v>
      </c>
      <c r="H16" s="353" t="n">
        <v>122</v>
      </c>
      <c r="I16" s="354" t="n">
        <v>20</v>
      </c>
      <c r="J16" s="355" t="n">
        <v>125</v>
      </c>
      <c r="K16" s="353" t="n">
        <v>507</v>
      </c>
      <c r="L16" s="354" t="n">
        <v>11</v>
      </c>
      <c r="M16" s="355" t="n">
        <v>134</v>
      </c>
      <c r="N16" s="353" t="n">
        <v>104</v>
      </c>
      <c r="O16" s="355" t="n">
        <v>17</v>
      </c>
      <c r="P16" s="353" t="n">
        <v>96</v>
      </c>
      <c r="Q16" s="354" t="n">
        <v>17</v>
      </c>
      <c r="R16" s="355" t="n">
        <v>149</v>
      </c>
    </row>
    <row r="17" customFormat="false" ht="15" hidden="false" customHeight="false" outlineLevel="0" collapsed="false">
      <c r="A17" s="347" t="s">
        <v>273</v>
      </c>
      <c r="B17" s="347" t="s">
        <v>274</v>
      </c>
      <c r="C17" s="353" t="n">
        <v>92</v>
      </c>
      <c r="D17" s="354" t="n">
        <v>2</v>
      </c>
      <c r="E17" s="355" t="n">
        <v>35</v>
      </c>
      <c r="F17" s="353" t="n">
        <v>13</v>
      </c>
      <c r="G17" s="355" t="n">
        <v>5</v>
      </c>
      <c r="H17" s="353" t="n">
        <v>13</v>
      </c>
      <c r="I17" s="354" t="n">
        <v>5</v>
      </c>
      <c r="J17" s="355" t="n">
        <v>17</v>
      </c>
      <c r="K17" s="353" t="n">
        <v>96</v>
      </c>
      <c r="L17" s="354" t="n">
        <v>4</v>
      </c>
      <c r="M17" s="355" t="n">
        <v>24</v>
      </c>
      <c r="N17" s="353" t="n">
        <v>17</v>
      </c>
      <c r="O17" s="355" t="n">
        <v>2</v>
      </c>
      <c r="P17" s="353" t="n">
        <v>18</v>
      </c>
      <c r="Q17" s="354" t="n">
        <v>1</v>
      </c>
      <c r="R17" s="355" t="n">
        <v>30</v>
      </c>
    </row>
    <row r="18" customFormat="false" ht="15" hidden="false" customHeight="false" outlineLevel="0" collapsed="false">
      <c r="A18" s="352" t="s">
        <v>275</v>
      </c>
      <c r="B18" s="352" t="s">
        <v>276</v>
      </c>
      <c r="C18" s="353" t="n">
        <v>97</v>
      </c>
      <c r="D18" s="354" t="n">
        <v>3</v>
      </c>
      <c r="E18" s="355" t="n">
        <v>41</v>
      </c>
      <c r="F18" s="353" t="n">
        <v>16</v>
      </c>
      <c r="G18" s="355" t="n">
        <v>4</v>
      </c>
      <c r="H18" s="353" t="n">
        <v>24</v>
      </c>
      <c r="I18" s="354" t="n">
        <v>2</v>
      </c>
      <c r="J18" s="355" t="n">
        <v>17</v>
      </c>
      <c r="K18" s="353" t="n">
        <v>64</v>
      </c>
      <c r="L18" s="354" t="n">
        <v>2</v>
      </c>
      <c r="M18" s="355" t="n">
        <v>27</v>
      </c>
      <c r="N18" s="353" t="n">
        <v>15</v>
      </c>
      <c r="O18" s="355" t="n">
        <v>4</v>
      </c>
      <c r="P18" s="353" t="n">
        <v>16</v>
      </c>
      <c r="Q18" s="354" t="n">
        <v>6</v>
      </c>
      <c r="R18" s="355" t="n">
        <v>7</v>
      </c>
    </row>
    <row r="19" customFormat="false" ht="15" hidden="false" customHeight="false" outlineLevel="0" collapsed="false">
      <c r="A19" s="347" t="s">
        <v>277</v>
      </c>
      <c r="B19" s="347" t="s">
        <v>278</v>
      </c>
      <c r="C19" s="353" t="n">
        <v>106</v>
      </c>
      <c r="D19" s="354" t="n">
        <v>4</v>
      </c>
      <c r="E19" s="355" t="n">
        <v>35</v>
      </c>
      <c r="F19" s="353" t="n">
        <v>6</v>
      </c>
      <c r="G19" s="355" t="n">
        <v>3</v>
      </c>
      <c r="H19" s="353" t="n">
        <v>15</v>
      </c>
      <c r="I19" s="354" t="n">
        <v>3</v>
      </c>
      <c r="J19" s="355" t="n">
        <v>18</v>
      </c>
      <c r="K19" s="353" t="n">
        <v>105</v>
      </c>
      <c r="L19" s="354" t="n">
        <v>6</v>
      </c>
      <c r="M19" s="355" t="n">
        <v>33</v>
      </c>
      <c r="N19" s="353" t="n">
        <v>14</v>
      </c>
      <c r="O19" s="355" t="n">
        <v>2</v>
      </c>
      <c r="P19" s="353" t="n">
        <v>13</v>
      </c>
      <c r="Q19" s="354" t="n">
        <v>1</v>
      </c>
      <c r="R19" s="355" t="n">
        <v>22</v>
      </c>
    </row>
    <row r="20" customFormat="false" ht="15" hidden="false" customHeight="false" outlineLevel="0" collapsed="false">
      <c r="A20" s="352" t="s">
        <v>279</v>
      </c>
      <c r="B20" s="352" t="s">
        <v>280</v>
      </c>
      <c r="C20" s="353" t="n">
        <v>106</v>
      </c>
      <c r="D20" s="354" t="n">
        <v>3</v>
      </c>
      <c r="E20" s="355" t="n">
        <v>47</v>
      </c>
      <c r="F20" s="353" t="n">
        <v>25</v>
      </c>
      <c r="G20" s="355" t="n">
        <v>1</v>
      </c>
      <c r="H20" s="353" t="n">
        <v>20</v>
      </c>
      <c r="I20" s="354" t="n">
        <v>2</v>
      </c>
      <c r="J20" s="355" t="n">
        <v>34</v>
      </c>
      <c r="K20" s="353" t="n">
        <v>119</v>
      </c>
      <c r="L20" s="354" t="n">
        <v>3</v>
      </c>
      <c r="M20" s="355" t="n">
        <v>30</v>
      </c>
      <c r="N20" s="353" t="n">
        <v>33</v>
      </c>
      <c r="O20" s="355" t="n">
        <v>1</v>
      </c>
      <c r="P20" s="353" t="n">
        <v>31</v>
      </c>
      <c r="Q20" s="354" t="n">
        <v>1</v>
      </c>
      <c r="R20" s="355" t="n">
        <v>23</v>
      </c>
    </row>
    <row r="21" customFormat="false" ht="15" hidden="false" customHeight="false" outlineLevel="0" collapsed="false">
      <c r="A21" s="347" t="s">
        <v>281</v>
      </c>
      <c r="B21" s="347" t="s">
        <v>282</v>
      </c>
      <c r="C21" s="353" t="n">
        <v>92</v>
      </c>
      <c r="D21" s="354" t="n">
        <v>1</v>
      </c>
      <c r="E21" s="355" t="n">
        <v>29</v>
      </c>
      <c r="F21" s="353" t="n">
        <v>16</v>
      </c>
      <c r="G21" s="355" t="n">
        <v>4</v>
      </c>
      <c r="H21" s="353" t="n">
        <v>21</v>
      </c>
      <c r="I21" s="354" t="n">
        <v>5</v>
      </c>
      <c r="J21" s="355" t="n">
        <v>23</v>
      </c>
      <c r="K21" s="353" t="n">
        <v>113</v>
      </c>
      <c r="L21" s="354" t="n">
        <v>2</v>
      </c>
      <c r="M21" s="355" t="n">
        <v>24</v>
      </c>
      <c r="N21" s="353" t="n">
        <v>20</v>
      </c>
      <c r="O21" s="355" t="n">
        <v>3</v>
      </c>
      <c r="P21" s="353" t="n">
        <v>19</v>
      </c>
      <c r="Q21" s="354" t="n">
        <v>4</v>
      </c>
      <c r="R21" s="355" t="n">
        <v>27</v>
      </c>
    </row>
    <row r="22" customFormat="false" ht="15" hidden="false" customHeight="false" outlineLevel="0" collapsed="false">
      <c r="A22" s="352" t="s">
        <v>283</v>
      </c>
      <c r="B22" s="352" t="s">
        <v>284</v>
      </c>
      <c r="C22" s="353" t="n">
        <v>2374</v>
      </c>
      <c r="D22" s="354" t="n">
        <v>56</v>
      </c>
      <c r="E22" s="355" t="n">
        <v>263</v>
      </c>
      <c r="F22" s="353" t="n">
        <v>658</v>
      </c>
      <c r="G22" s="355" t="n">
        <v>38</v>
      </c>
      <c r="H22" s="353" t="n">
        <v>641</v>
      </c>
      <c r="I22" s="354" t="n">
        <v>27</v>
      </c>
      <c r="J22" s="355" t="n">
        <v>192</v>
      </c>
      <c r="K22" s="353" t="n">
        <v>2519</v>
      </c>
      <c r="L22" s="354" t="n">
        <v>55</v>
      </c>
      <c r="M22" s="355" t="n">
        <v>285</v>
      </c>
      <c r="N22" s="353" t="n">
        <v>669</v>
      </c>
      <c r="O22" s="355" t="n">
        <v>31</v>
      </c>
      <c r="P22" s="353" t="n">
        <v>630</v>
      </c>
      <c r="Q22" s="354" t="n">
        <v>15</v>
      </c>
      <c r="R22" s="355" t="n">
        <v>238</v>
      </c>
    </row>
    <row r="23" customFormat="false" ht="15" hidden="false" customHeight="false" outlineLevel="0" collapsed="false">
      <c r="A23" s="347" t="s">
        <v>285</v>
      </c>
      <c r="B23" s="347" t="s">
        <v>286</v>
      </c>
      <c r="C23" s="353" t="n">
        <v>255</v>
      </c>
      <c r="D23" s="354" t="n">
        <v>25</v>
      </c>
      <c r="E23" s="355" t="n">
        <v>90</v>
      </c>
      <c r="F23" s="353" t="n">
        <v>74</v>
      </c>
      <c r="G23" s="355" t="n">
        <v>15</v>
      </c>
      <c r="H23" s="353" t="n">
        <v>32</v>
      </c>
      <c r="I23" s="354" t="n">
        <v>7</v>
      </c>
      <c r="J23" s="355" t="n">
        <v>44</v>
      </c>
      <c r="K23" s="353" t="n">
        <v>298</v>
      </c>
      <c r="L23" s="354" t="n">
        <v>43</v>
      </c>
      <c r="M23" s="355" t="n">
        <v>67</v>
      </c>
      <c r="N23" s="353" t="n">
        <v>47</v>
      </c>
      <c r="O23" s="355" t="n">
        <v>12</v>
      </c>
      <c r="P23" s="353" t="n">
        <v>33</v>
      </c>
      <c r="Q23" s="354" t="n">
        <v>6</v>
      </c>
      <c r="R23" s="355" t="n">
        <v>55</v>
      </c>
    </row>
    <row r="24" customFormat="false" ht="15" hidden="false" customHeight="false" outlineLevel="0" collapsed="false">
      <c r="A24" s="352" t="s">
        <v>287</v>
      </c>
      <c r="B24" s="352" t="s">
        <v>288</v>
      </c>
      <c r="C24" s="353" t="n">
        <v>69</v>
      </c>
      <c r="D24" s="354" t="n">
        <v>29</v>
      </c>
      <c r="E24" s="355" t="n">
        <v>12</v>
      </c>
      <c r="F24" s="353" t="n">
        <v>7</v>
      </c>
      <c r="G24" s="355" t="n">
        <v>8</v>
      </c>
      <c r="H24" s="353" t="n">
        <v>8</v>
      </c>
      <c r="I24" s="354" t="n">
        <v>1</v>
      </c>
      <c r="J24" s="355" t="n">
        <v>6</v>
      </c>
      <c r="K24" s="353" t="n">
        <v>40</v>
      </c>
      <c r="L24" s="354" t="n">
        <v>20</v>
      </c>
      <c r="M24" s="355" t="n">
        <v>10</v>
      </c>
      <c r="N24" s="353" t="n">
        <v>9</v>
      </c>
      <c r="O24" s="355" t="n">
        <v>3</v>
      </c>
      <c r="P24" s="353" t="n">
        <v>7</v>
      </c>
      <c r="Q24" s="354" t="n">
        <v>3</v>
      </c>
      <c r="R24" s="355" t="n">
        <v>11</v>
      </c>
    </row>
    <row r="25" customFormat="false" ht="15" hidden="false" customHeight="false" outlineLevel="0" collapsed="false">
      <c r="A25" s="347" t="s">
        <v>289</v>
      </c>
      <c r="B25" s="347" t="s">
        <v>290</v>
      </c>
      <c r="C25" s="353" t="n">
        <v>260</v>
      </c>
      <c r="D25" s="354" t="n">
        <v>11</v>
      </c>
      <c r="E25" s="355" t="n">
        <v>66</v>
      </c>
      <c r="F25" s="353" t="n">
        <v>36</v>
      </c>
      <c r="G25" s="355" t="n">
        <v>5</v>
      </c>
      <c r="H25" s="353" t="n">
        <v>48</v>
      </c>
      <c r="I25" s="354" t="n">
        <v>1</v>
      </c>
      <c r="J25" s="355" t="n">
        <v>68</v>
      </c>
      <c r="K25" s="353" t="n">
        <v>214</v>
      </c>
      <c r="L25" s="354" t="n">
        <v>28</v>
      </c>
      <c r="M25" s="355" t="n">
        <v>40</v>
      </c>
      <c r="N25" s="353" t="n">
        <v>40</v>
      </c>
      <c r="O25" s="355" t="n">
        <v>3</v>
      </c>
      <c r="P25" s="353" t="n">
        <v>41</v>
      </c>
      <c r="Q25" s="354" t="n">
        <v>3</v>
      </c>
      <c r="R25" s="355" t="n">
        <v>39</v>
      </c>
    </row>
    <row r="26" customFormat="false" ht="15" hidden="false" customHeight="false" outlineLevel="0" collapsed="false">
      <c r="A26" s="352" t="s">
        <v>291</v>
      </c>
      <c r="B26" s="352" t="s">
        <v>292</v>
      </c>
      <c r="C26" s="353" t="n">
        <v>651</v>
      </c>
      <c r="D26" s="354" t="n">
        <v>10</v>
      </c>
      <c r="E26" s="355" t="n">
        <v>209</v>
      </c>
      <c r="F26" s="353" t="n">
        <v>125</v>
      </c>
      <c r="G26" s="355" t="n">
        <v>12</v>
      </c>
      <c r="H26" s="353" t="n">
        <v>116</v>
      </c>
      <c r="I26" s="354" t="n">
        <v>8</v>
      </c>
      <c r="J26" s="355" t="n">
        <v>184</v>
      </c>
      <c r="K26" s="353" t="n">
        <v>689</v>
      </c>
      <c r="L26" s="354" t="n">
        <v>13</v>
      </c>
      <c r="M26" s="355" t="n">
        <v>179</v>
      </c>
      <c r="N26" s="353" t="n">
        <v>124</v>
      </c>
      <c r="O26" s="355" t="n">
        <v>15</v>
      </c>
      <c r="P26" s="353" t="n">
        <v>96</v>
      </c>
      <c r="Q26" s="354" t="n">
        <v>12</v>
      </c>
      <c r="R26" s="355" t="n">
        <v>206</v>
      </c>
    </row>
    <row r="27" customFormat="false" ht="15" hidden="false" customHeight="false" outlineLevel="0" collapsed="false">
      <c r="A27" s="347" t="s">
        <v>293</v>
      </c>
      <c r="B27" s="347" t="s">
        <v>294</v>
      </c>
      <c r="C27" s="353" t="n">
        <v>1023</v>
      </c>
      <c r="D27" s="354" t="n">
        <v>19</v>
      </c>
      <c r="E27" s="355" t="n">
        <v>148</v>
      </c>
      <c r="F27" s="353" t="n">
        <v>177</v>
      </c>
      <c r="G27" s="355" t="n">
        <v>11</v>
      </c>
      <c r="H27" s="353" t="n">
        <v>182</v>
      </c>
      <c r="I27" s="354" t="n">
        <v>18</v>
      </c>
      <c r="J27" s="355" t="n">
        <v>39</v>
      </c>
      <c r="K27" s="353" t="n">
        <v>971</v>
      </c>
      <c r="L27" s="354" t="n">
        <v>13</v>
      </c>
      <c r="M27" s="355" t="n">
        <v>108</v>
      </c>
      <c r="N27" s="353" t="n">
        <v>151</v>
      </c>
      <c r="O27" s="355" t="n">
        <v>16</v>
      </c>
      <c r="P27" s="353" t="n">
        <v>144</v>
      </c>
      <c r="Q27" s="354" t="n">
        <v>5</v>
      </c>
      <c r="R27" s="355" t="n">
        <v>27</v>
      </c>
    </row>
    <row r="28" customFormat="false" ht="15" hidden="false" customHeight="false" outlineLevel="0" collapsed="false">
      <c r="A28" s="352" t="s">
        <v>295</v>
      </c>
      <c r="B28" s="352" t="s">
        <v>296</v>
      </c>
      <c r="C28" s="353" t="n">
        <v>169</v>
      </c>
      <c r="D28" s="354" t="n">
        <v>9</v>
      </c>
      <c r="E28" s="355" t="n">
        <v>48</v>
      </c>
      <c r="F28" s="353" t="n">
        <v>42</v>
      </c>
      <c r="G28" s="355" t="n">
        <v>17</v>
      </c>
      <c r="H28" s="353" t="n">
        <v>35</v>
      </c>
      <c r="I28" s="354" t="n">
        <v>9</v>
      </c>
      <c r="J28" s="355" t="n">
        <v>49</v>
      </c>
      <c r="K28" s="353" t="n">
        <v>196</v>
      </c>
      <c r="L28" s="354" t="n">
        <v>17</v>
      </c>
      <c r="M28" s="355" t="n">
        <v>44</v>
      </c>
      <c r="N28" s="353" t="n">
        <v>33</v>
      </c>
      <c r="O28" s="355" t="n">
        <v>18</v>
      </c>
      <c r="P28" s="353" t="n">
        <v>24</v>
      </c>
      <c r="Q28" s="354" t="n">
        <v>8</v>
      </c>
      <c r="R28" s="355" t="n">
        <v>66</v>
      </c>
    </row>
    <row r="29" customFormat="false" ht="15" hidden="false" customHeight="false" outlineLevel="0" collapsed="false">
      <c r="A29" s="347" t="s">
        <v>297</v>
      </c>
      <c r="B29" s="347" t="s">
        <v>298</v>
      </c>
      <c r="C29" s="353" t="n">
        <v>259</v>
      </c>
      <c r="D29" s="354" t="n">
        <v>2</v>
      </c>
      <c r="E29" s="355" t="n">
        <v>69</v>
      </c>
      <c r="F29" s="353" t="n">
        <v>52</v>
      </c>
      <c r="G29" s="355" t="n">
        <v>10</v>
      </c>
      <c r="H29" s="353" t="n">
        <v>53</v>
      </c>
      <c r="I29" s="354" t="n">
        <v>9</v>
      </c>
      <c r="J29" s="355" t="n">
        <v>25</v>
      </c>
      <c r="K29" s="353" t="n">
        <v>216</v>
      </c>
      <c r="L29" s="354" t="n">
        <v>5</v>
      </c>
      <c r="M29" s="355" t="n">
        <v>79</v>
      </c>
      <c r="N29" s="353" t="n">
        <v>33</v>
      </c>
      <c r="O29" s="355" t="n">
        <v>2</v>
      </c>
      <c r="P29" s="353" t="n">
        <v>38</v>
      </c>
      <c r="Q29" s="354" t="n">
        <v>4</v>
      </c>
      <c r="R29" s="355" t="n">
        <v>40</v>
      </c>
    </row>
    <row r="30" customFormat="false" ht="15" hidden="false" customHeight="false" outlineLevel="0" collapsed="false">
      <c r="A30" s="352" t="s">
        <v>299</v>
      </c>
      <c r="B30" s="352" t="s">
        <v>300</v>
      </c>
      <c r="C30" s="353" t="n">
        <v>70</v>
      </c>
      <c r="D30" s="354" t="n">
        <v>1</v>
      </c>
      <c r="E30" s="355" t="n">
        <v>45</v>
      </c>
      <c r="F30" s="353" t="n">
        <v>17</v>
      </c>
      <c r="G30" s="355" t="n">
        <v>5</v>
      </c>
      <c r="H30" s="353" t="n">
        <v>24</v>
      </c>
      <c r="I30" s="354" t="n">
        <v>2</v>
      </c>
      <c r="J30" s="355" t="n">
        <v>54</v>
      </c>
      <c r="K30" s="353" t="n">
        <v>76</v>
      </c>
      <c r="L30" s="354" t="n">
        <v>4</v>
      </c>
      <c r="M30" s="355" t="n">
        <v>36</v>
      </c>
      <c r="N30" s="353" t="n">
        <v>16</v>
      </c>
      <c r="O30" s="355" t="n">
        <v>1</v>
      </c>
      <c r="P30" s="353" t="n">
        <v>18</v>
      </c>
      <c r="Q30" s="354" t="n">
        <v>2</v>
      </c>
      <c r="R30" s="355" t="n">
        <v>50</v>
      </c>
    </row>
    <row r="31" customFormat="false" ht="15" hidden="false" customHeight="false" outlineLevel="0" collapsed="false">
      <c r="A31" s="347" t="s">
        <v>301</v>
      </c>
      <c r="B31" s="347" t="s">
        <v>302</v>
      </c>
      <c r="C31" s="353" t="n">
        <v>242</v>
      </c>
      <c r="D31" s="354" t="n">
        <v>18</v>
      </c>
      <c r="E31" s="355" t="n">
        <v>83</v>
      </c>
      <c r="F31" s="353" t="n">
        <v>55</v>
      </c>
      <c r="G31" s="355" t="n">
        <v>3</v>
      </c>
      <c r="H31" s="353" t="n">
        <v>53</v>
      </c>
      <c r="I31" s="354" t="n">
        <v>10</v>
      </c>
      <c r="J31" s="355" t="n">
        <v>20</v>
      </c>
      <c r="K31" s="353" t="n">
        <v>211</v>
      </c>
      <c r="L31" s="354" t="n">
        <v>13</v>
      </c>
      <c r="M31" s="355" t="n">
        <v>55</v>
      </c>
      <c r="N31" s="353" t="n">
        <v>33</v>
      </c>
      <c r="O31" s="355" t="n">
        <v>9</v>
      </c>
      <c r="P31" s="353" t="n">
        <v>37</v>
      </c>
      <c r="Q31" s="354" t="n">
        <v>17</v>
      </c>
      <c r="R31" s="355" t="n">
        <v>28</v>
      </c>
    </row>
    <row r="32" customFormat="false" ht="15" hidden="false" customHeight="false" outlineLevel="0" collapsed="false">
      <c r="A32" s="352" t="s">
        <v>303</v>
      </c>
      <c r="B32" s="352" t="s">
        <v>304</v>
      </c>
      <c r="C32" s="353" t="n">
        <v>500</v>
      </c>
      <c r="D32" s="354" t="n">
        <v>15</v>
      </c>
      <c r="E32" s="355" t="n">
        <v>279</v>
      </c>
      <c r="F32" s="353" t="n">
        <v>99</v>
      </c>
      <c r="G32" s="355" t="n">
        <v>10</v>
      </c>
      <c r="H32" s="353" t="n">
        <v>133</v>
      </c>
      <c r="I32" s="354" t="n">
        <v>6</v>
      </c>
      <c r="J32" s="355" t="n">
        <v>156</v>
      </c>
      <c r="K32" s="353" t="n">
        <v>494</v>
      </c>
      <c r="L32" s="354" t="n">
        <v>36</v>
      </c>
      <c r="M32" s="355" t="n">
        <v>185</v>
      </c>
      <c r="N32" s="353" t="n">
        <v>127</v>
      </c>
      <c r="O32" s="355" t="n">
        <v>9</v>
      </c>
      <c r="P32" s="353" t="n">
        <v>84</v>
      </c>
      <c r="Q32" s="354" t="n">
        <v>8</v>
      </c>
      <c r="R32" s="355" t="n">
        <v>154</v>
      </c>
    </row>
    <row r="33" customFormat="false" ht="15" hidden="false" customHeight="false" outlineLevel="0" collapsed="false">
      <c r="A33" s="347" t="s">
        <v>305</v>
      </c>
      <c r="B33" s="347" t="s">
        <v>306</v>
      </c>
      <c r="C33" s="353" t="n">
        <v>1691</v>
      </c>
      <c r="D33" s="354" t="n">
        <v>16</v>
      </c>
      <c r="E33" s="355" t="n">
        <v>156</v>
      </c>
      <c r="F33" s="353" t="n">
        <v>424</v>
      </c>
      <c r="G33" s="355" t="n">
        <v>16</v>
      </c>
      <c r="H33" s="353" t="n">
        <v>425</v>
      </c>
      <c r="I33" s="354" t="n">
        <v>10</v>
      </c>
      <c r="J33" s="355" t="n">
        <v>116</v>
      </c>
      <c r="K33" s="353" t="n">
        <v>1692</v>
      </c>
      <c r="L33" s="354" t="n">
        <v>16</v>
      </c>
      <c r="M33" s="355" t="n">
        <v>203</v>
      </c>
      <c r="N33" s="353" t="n">
        <v>316</v>
      </c>
      <c r="O33" s="355" t="n">
        <v>8</v>
      </c>
      <c r="P33" s="353" t="n">
        <v>325</v>
      </c>
      <c r="Q33" s="354" t="n">
        <v>5</v>
      </c>
      <c r="R33" s="355" t="n">
        <v>123</v>
      </c>
    </row>
    <row r="34" customFormat="false" ht="15" hidden="false" customHeight="false" outlineLevel="0" collapsed="false">
      <c r="A34" s="352" t="s">
        <v>307</v>
      </c>
      <c r="B34" s="352" t="s">
        <v>308</v>
      </c>
      <c r="C34" s="353" t="n">
        <v>125</v>
      </c>
      <c r="D34" s="354" t="n">
        <v>12</v>
      </c>
      <c r="E34" s="355" t="n">
        <v>33</v>
      </c>
      <c r="F34" s="353" t="n">
        <v>20</v>
      </c>
      <c r="G34" s="355" t="n">
        <v>3</v>
      </c>
      <c r="H34" s="353" t="n">
        <v>18</v>
      </c>
      <c r="I34" s="354" t="n">
        <v>2</v>
      </c>
      <c r="J34" s="355" t="n">
        <v>32</v>
      </c>
      <c r="K34" s="353" t="n">
        <v>97</v>
      </c>
      <c r="L34" s="354" t="n">
        <v>8</v>
      </c>
      <c r="M34" s="355" t="n">
        <v>31</v>
      </c>
      <c r="N34" s="353" t="n">
        <v>22</v>
      </c>
      <c r="O34" s="355" t="n">
        <v>5</v>
      </c>
      <c r="P34" s="353" t="n">
        <v>23</v>
      </c>
      <c r="Q34" s="354" t="n">
        <v>2</v>
      </c>
      <c r="R34" s="355" t="n">
        <v>36</v>
      </c>
    </row>
    <row r="35" customFormat="false" ht="15" hidden="false" customHeight="false" outlineLevel="0" collapsed="false">
      <c r="A35" s="347" t="s">
        <v>309</v>
      </c>
      <c r="B35" s="347" t="s">
        <v>310</v>
      </c>
      <c r="C35" s="353" t="n">
        <v>24</v>
      </c>
      <c r="D35" s="354" t="n">
        <v>5</v>
      </c>
      <c r="E35" s="355" t="n">
        <v>17</v>
      </c>
      <c r="F35" s="353" t="n">
        <v>3</v>
      </c>
      <c r="G35" s="355" t="n">
        <v>3</v>
      </c>
      <c r="H35" s="353" t="n">
        <v>4</v>
      </c>
      <c r="I35" s="354" t="n">
        <v>2</v>
      </c>
      <c r="J35" s="355" t="n">
        <v>13</v>
      </c>
      <c r="K35" s="353" t="n">
        <v>16</v>
      </c>
      <c r="L35" s="354" t="n">
        <v>2</v>
      </c>
      <c r="M35" s="355" t="n">
        <v>18</v>
      </c>
      <c r="N35" s="353" t="n">
        <v>9</v>
      </c>
      <c r="O35" s="355" t="n">
        <v>11</v>
      </c>
      <c r="P35" s="353" t="n">
        <v>5</v>
      </c>
      <c r="Q35" s="354" t="n">
        <v>3</v>
      </c>
      <c r="R35" s="355" t="n">
        <v>14</v>
      </c>
    </row>
    <row r="36" customFormat="false" ht="15" hidden="false" customHeight="false" outlineLevel="0" collapsed="false">
      <c r="A36" s="352" t="s">
        <v>311</v>
      </c>
      <c r="B36" s="352" t="s">
        <v>312</v>
      </c>
      <c r="C36" s="353" t="n">
        <v>61</v>
      </c>
      <c r="D36" s="354" t="n">
        <v>1</v>
      </c>
      <c r="E36" s="355" t="n">
        <v>18</v>
      </c>
      <c r="F36" s="353" t="n">
        <v>6</v>
      </c>
      <c r="G36" s="355" t="n">
        <v>1</v>
      </c>
      <c r="H36" s="353" t="n">
        <v>5</v>
      </c>
      <c r="I36" s="354" t="n">
        <v>1</v>
      </c>
      <c r="J36" s="355" t="n">
        <v>9</v>
      </c>
      <c r="K36" s="353" t="n">
        <v>55</v>
      </c>
      <c r="L36" s="354" t="n">
        <v>2</v>
      </c>
      <c r="M36" s="355" t="n">
        <v>10</v>
      </c>
      <c r="N36" s="353" t="n">
        <v>8</v>
      </c>
      <c r="O36" s="355" t="n">
        <v>0</v>
      </c>
      <c r="P36" s="353" t="n">
        <v>7</v>
      </c>
      <c r="Q36" s="354" t="n">
        <v>1</v>
      </c>
      <c r="R36" s="355" t="n">
        <v>7</v>
      </c>
    </row>
    <row r="37" customFormat="false" ht="15" hidden="false" customHeight="false" outlineLevel="0" collapsed="false">
      <c r="A37" s="347" t="s">
        <v>313</v>
      </c>
      <c r="B37" s="347" t="s">
        <v>314</v>
      </c>
      <c r="C37" s="353" t="n">
        <v>883</v>
      </c>
      <c r="D37" s="354" t="n">
        <v>13</v>
      </c>
      <c r="E37" s="355" t="n">
        <v>172</v>
      </c>
      <c r="F37" s="353" t="n">
        <v>193</v>
      </c>
      <c r="G37" s="355" t="n">
        <v>12</v>
      </c>
      <c r="H37" s="353" t="n">
        <v>135</v>
      </c>
      <c r="I37" s="354" t="n">
        <v>13</v>
      </c>
      <c r="J37" s="355" t="n">
        <v>86</v>
      </c>
      <c r="K37" s="353" t="n">
        <v>935</v>
      </c>
      <c r="L37" s="354" t="n">
        <v>20</v>
      </c>
      <c r="M37" s="355" t="n">
        <v>168</v>
      </c>
      <c r="N37" s="353" t="n">
        <v>131</v>
      </c>
      <c r="O37" s="355" t="n">
        <v>8</v>
      </c>
      <c r="P37" s="353" t="n">
        <v>125</v>
      </c>
      <c r="Q37" s="354" t="n">
        <v>4</v>
      </c>
      <c r="R37" s="355" t="n">
        <v>68</v>
      </c>
    </row>
    <row r="38" customFormat="false" ht="15" hidden="false" customHeight="false" outlineLevel="0" collapsed="false">
      <c r="A38" s="352" t="s">
        <v>419</v>
      </c>
      <c r="B38" s="352" t="s">
        <v>316</v>
      </c>
      <c r="C38" s="353" t="n">
        <v>145</v>
      </c>
      <c r="D38" s="354" t="n">
        <v>12</v>
      </c>
      <c r="E38" s="355" t="n">
        <v>28</v>
      </c>
      <c r="F38" s="353" t="n">
        <v>32</v>
      </c>
      <c r="G38" s="355" t="n">
        <v>11</v>
      </c>
      <c r="H38" s="353" t="n">
        <v>29</v>
      </c>
      <c r="I38" s="354" t="n">
        <v>8</v>
      </c>
      <c r="J38" s="355" t="n">
        <v>42</v>
      </c>
      <c r="K38" s="353" t="n">
        <v>168</v>
      </c>
      <c r="L38" s="354" t="n">
        <v>12</v>
      </c>
      <c r="M38" s="355" t="n">
        <v>37</v>
      </c>
      <c r="N38" s="353" t="n">
        <v>35</v>
      </c>
      <c r="O38" s="355" t="n">
        <v>19</v>
      </c>
      <c r="P38" s="353" t="n">
        <v>37</v>
      </c>
      <c r="Q38" s="354" t="n">
        <v>3</v>
      </c>
      <c r="R38" s="355" t="n">
        <v>25</v>
      </c>
    </row>
    <row r="39" customFormat="false" ht="15" hidden="false" customHeight="false" outlineLevel="0" collapsed="false">
      <c r="A39" s="347" t="s">
        <v>317</v>
      </c>
      <c r="B39" s="347" t="s">
        <v>318</v>
      </c>
      <c r="C39" s="353" t="n">
        <v>1714</v>
      </c>
      <c r="D39" s="354" t="n">
        <v>12</v>
      </c>
      <c r="E39" s="355" t="n">
        <v>247</v>
      </c>
      <c r="F39" s="353" t="n">
        <v>461</v>
      </c>
      <c r="G39" s="355" t="n">
        <v>8</v>
      </c>
      <c r="H39" s="353" t="n">
        <v>398</v>
      </c>
      <c r="I39" s="354" t="n">
        <v>9</v>
      </c>
      <c r="J39" s="355" t="n">
        <v>167</v>
      </c>
      <c r="K39" s="353" t="n">
        <v>1858</v>
      </c>
      <c r="L39" s="354" t="n">
        <v>9</v>
      </c>
      <c r="M39" s="355" t="n">
        <v>223</v>
      </c>
      <c r="N39" s="353" t="n">
        <v>351</v>
      </c>
      <c r="O39" s="355" t="n">
        <v>10</v>
      </c>
      <c r="P39" s="353" t="n">
        <v>359</v>
      </c>
      <c r="Q39" s="354" t="n">
        <v>4</v>
      </c>
      <c r="R39" s="355" t="n">
        <v>167</v>
      </c>
    </row>
    <row r="40" customFormat="false" ht="15" hidden="false" customHeight="false" outlineLevel="0" collapsed="false">
      <c r="A40" s="352" t="s">
        <v>315</v>
      </c>
      <c r="B40" s="352" t="s">
        <v>114</v>
      </c>
      <c r="C40" s="353" t="n">
        <v>26629</v>
      </c>
      <c r="D40" s="354" t="n">
        <v>57</v>
      </c>
      <c r="E40" s="355" t="n">
        <v>2789</v>
      </c>
      <c r="F40" s="353" t="n">
        <v>9476</v>
      </c>
      <c r="G40" s="355" t="n">
        <v>60</v>
      </c>
      <c r="H40" s="353" t="n">
        <v>8805</v>
      </c>
      <c r="I40" s="354" t="n">
        <v>60</v>
      </c>
      <c r="J40" s="355" t="n">
        <v>4235</v>
      </c>
      <c r="K40" s="353" t="n">
        <v>27026</v>
      </c>
      <c r="L40" s="354" t="n">
        <v>70</v>
      </c>
      <c r="M40" s="355" t="n">
        <v>2267</v>
      </c>
      <c r="N40" s="353" t="n">
        <v>8971</v>
      </c>
      <c r="O40" s="355" t="n">
        <v>53</v>
      </c>
      <c r="P40" s="353" t="n">
        <v>8131</v>
      </c>
      <c r="Q40" s="354" t="n">
        <v>47</v>
      </c>
      <c r="R40" s="355" t="n">
        <v>4373</v>
      </c>
    </row>
    <row r="41" customFormat="false" ht="15" hidden="false" customHeight="false" outlineLevel="0" collapsed="false">
      <c r="A41" s="347" t="s">
        <v>320</v>
      </c>
      <c r="B41" s="347" t="s">
        <v>116</v>
      </c>
      <c r="C41" s="353" t="n">
        <v>4449</v>
      </c>
      <c r="D41" s="354" t="n">
        <v>119</v>
      </c>
      <c r="E41" s="355" t="n">
        <v>418</v>
      </c>
      <c r="F41" s="353" t="n">
        <v>1154</v>
      </c>
      <c r="G41" s="355" t="n">
        <v>53</v>
      </c>
      <c r="H41" s="353" t="n">
        <v>1079</v>
      </c>
      <c r="I41" s="354" t="n">
        <v>23</v>
      </c>
      <c r="J41" s="355" t="n">
        <v>515</v>
      </c>
      <c r="K41" s="353" t="n">
        <v>4586</v>
      </c>
      <c r="L41" s="354" t="n">
        <v>245</v>
      </c>
      <c r="M41" s="355" t="n">
        <v>419</v>
      </c>
      <c r="N41" s="353" t="n">
        <v>1085</v>
      </c>
      <c r="O41" s="355" t="n">
        <v>41</v>
      </c>
      <c r="P41" s="353" t="n">
        <v>1011</v>
      </c>
      <c r="Q41" s="354" t="n">
        <v>33</v>
      </c>
      <c r="R41" s="355" t="n">
        <v>596</v>
      </c>
    </row>
    <row r="42" customFormat="false" ht="15" hidden="false" customHeight="false" outlineLevel="0" collapsed="false">
      <c r="A42" s="352" t="s">
        <v>321</v>
      </c>
      <c r="B42" s="352" t="s">
        <v>322</v>
      </c>
      <c r="C42" s="353" t="n">
        <v>38</v>
      </c>
      <c r="D42" s="354" t="n">
        <v>0</v>
      </c>
      <c r="E42" s="355" t="n">
        <v>40</v>
      </c>
      <c r="F42" s="353" t="n">
        <v>5</v>
      </c>
      <c r="G42" s="355" t="n">
        <v>4</v>
      </c>
      <c r="H42" s="353" t="n">
        <v>7</v>
      </c>
      <c r="I42" s="354" t="n">
        <v>3</v>
      </c>
      <c r="J42" s="355" t="n">
        <v>34</v>
      </c>
      <c r="K42" s="353" t="n">
        <v>34</v>
      </c>
      <c r="L42" s="354" t="n">
        <v>3</v>
      </c>
      <c r="M42" s="355" t="n">
        <v>40</v>
      </c>
      <c r="N42" s="353" t="n">
        <v>10</v>
      </c>
      <c r="O42" s="355" t="n">
        <v>2</v>
      </c>
      <c r="P42" s="353" t="n">
        <v>9</v>
      </c>
      <c r="Q42" s="354" t="n">
        <v>3</v>
      </c>
      <c r="R42" s="355" t="n">
        <v>19</v>
      </c>
    </row>
    <row r="43" customFormat="false" ht="15" hidden="false" customHeight="false" outlineLevel="0" collapsed="false">
      <c r="A43" s="347" t="s">
        <v>323</v>
      </c>
      <c r="B43" s="347" t="s">
        <v>324</v>
      </c>
      <c r="C43" s="353" t="n">
        <v>89</v>
      </c>
      <c r="D43" s="354" t="n">
        <v>16</v>
      </c>
      <c r="E43" s="355" t="n">
        <v>33</v>
      </c>
      <c r="F43" s="353" t="n">
        <v>30</v>
      </c>
      <c r="G43" s="355" t="n">
        <v>7</v>
      </c>
      <c r="H43" s="353" t="n">
        <v>30</v>
      </c>
      <c r="I43" s="354" t="n">
        <v>6</v>
      </c>
      <c r="J43" s="355" t="n">
        <v>41</v>
      </c>
      <c r="K43" s="353" t="n">
        <v>91</v>
      </c>
      <c r="L43" s="354" t="n">
        <v>18</v>
      </c>
      <c r="M43" s="355" t="n">
        <v>30</v>
      </c>
      <c r="N43" s="353" t="n">
        <v>19</v>
      </c>
      <c r="O43" s="355" t="n">
        <v>8</v>
      </c>
      <c r="P43" s="353" t="n">
        <v>23</v>
      </c>
      <c r="Q43" s="354" t="n">
        <v>1</v>
      </c>
      <c r="R43" s="355" t="n">
        <v>36</v>
      </c>
    </row>
    <row r="44" customFormat="false" ht="15" hidden="false" customHeight="false" outlineLevel="0" collapsed="false">
      <c r="A44" s="352" t="s">
        <v>325</v>
      </c>
      <c r="B44" s="352" t="s">
        <v>326</v>
      </c>
      <c r="C44" s="353" t="n">
        <v>981</v>
      </c>
      <c r="D44" s="354" t="n">
        <v>12</v>
      </c>
      <c r="E44" s="355" t="n">
        <v>205</v>
      </c>
      <c r="F44" s="353" t="n">
        <v>234</v>
      </c>
      <c r="G44" s="355" t="n">
        <v>21</v>
      </c>
      <c r="H44" s="353" t="n">
        <v>266</v>
      </c>
      <c r="I44" s="354" t="n">
        <v>13</v>
      </c>
      <c r="J44" s="355" t="n">
        <v>134</v>
      </c>
      <c r="K44" s="353" t="n">
        <v>983</v>
      </c>
      <c r="L44" s="354" t="n">
        <v>24</v>
      </c>
      <c r="M44" s="355" t="n">
        <v>164</v>
      </c>
      <c r="N44" s="353" t="n">
        <v>238</v>
      </c>
      <c r="O44" s="355" t="n">
        <v>15</v>
      </c>
      <c r="P44" s="353" t="n">
        <v>235</v>
      </c>
      <c r="Q44" s="354" t="n">
        <v>18</v>
      </c>
      <c r="R44" s="355" t="n">
        <v>161</v>
      </c>
    </row>
    <row r="45" customFormat="false" ht="15" hidden="false" customHeight="false" outlineLevel="0" collapsed="false">
      <c r="A45" s="347" t="s">
        <v>327</v>
      </c>
      <c r="B45" s="347" t="s">
        <v>328</v>
      </c>
      <c r="C45" s="353" t="n">
        <v>159</v>
      </c>
      <c r="D45" s="354" t="n">
        <v>5</v>
      </c>
      <c r="E45" s="355" t="n">
        <v>62</v>
      </c>
      <c r="F45" s="353" t="n">
        <v>41</v>
      </c>
      <c r="G45" s="355" t="n">
        <v>5</v>
      </c>
      <c r="H45" s="353" t="n">
        <v>38</v>
      </c>
      <c r="I45" s="354" t="n">
        <v>5</v>
      </c>
      <c r="J45" s="355" t="n">
        <v>47</v>
      </c>
      <c r="K45" s="353" t="n">
        <v>139</v>
      </c>
      <c r="L45" s="354" t="n">
        <v>1</v>
      </c>
      <c r="M45" s="355" t="n">
        <v>44</v>
      </c>
      <c r="N45" s="353" t="n">
        <v>33</v>
      </c>
      <c r="O45" s="355" t="n">
        <v>3</v>
      </c>
      <c r="P45" s="353" t="n">
        <v>50</v>
      </c>
      <c r="Q45" s="354" t="n">
        <v>4</v>
      </c>
      <c r="R45" s="355" t="n">
        <v>74</v>
      </c>
    </row>
    <row r="46" customFormat="false" ht="15" hidden="false" customHeight="false" outlineLevel="0" collapsed="false">
      <c r="A46" s="352" t="s">
        <v>329</v>
      </c>
      <c r="B46" s="352" t="s">
        <v>330</v>
      </c>
      <c r="C46" s="353" t="n">
        <v>68</v>
      </c>
      <c r="D46" s="354" t="n">
        <v>2</v>
      </c>
      <c r="E46" s="355" t="n">
        <v>23</v>
      </c>
      <c r="F46" s="353" t="n">
        <v>21</v>
      </c>
      <c r="G46" s="355" t="n">
        <v>7</v>
      </c>
      <c r="H46" s="353" t="n">
        <v>18</v>
      </c>
      <c r="I46" s="354" t="n">
        <v>2</v>
      </c>
      <c r="J46" s="355" t="n">
        <v>31</v>
      </c>
      <c r="K46" s="353" t="n">
        <v>67</v>
      </c>
      <c r="L46" s="354" t="n">
        <v>4</v>
      </c>
      <c r="M46" s="355" t="n">
        <v>22</v>
      </c>
      <c r="N46" s="353" t="n">
        <v>11</v>
      </c>
      <c r="O46" s="355" t="n">
        <v>3</v>
      </c>
      <c r="P46" s="353" t="n">
        <v>11</v>
      </c>
      <c r="Q46" s="354" t="n">
        <v>1</v>
      </c>
      <c r="R46" s="355" t="n">
        <v>26</v>
      </c>
    </row>
    <row r="47" customFormat="false" ht="15" hidden="false" customHeight="false" outlineLevel="0" collapsed="false">
      <c r="A47" s="347" t="s">
        <v>331</v>
      </c>
      <c r="B47" s="347" t="s">
        <v>332</v>
      </c>
      <c r="C47" s="353" t="n">
        <v>1817</v>
      </c>
      <c r="D47" s="354" t="n">
        <v>6</v>
      </c>
      <c r="E47" s="355" t="n">
        <v>434</v>
      </c>
      <c r="F47" s="353" t="n">
        <v>386</v>
      </c>
      <c r="G47" s="355" t="n">
        <v>12</v>
      </c>
      <c r="H47" s="353" t="n">
        <v>393</v>
      </c>
      <c r="I47" s="354" t="n">
        <v>11</v>
      </c>
      <c r="J47" s="355" t="n">
        <v>158</v>
      </c>
      <c r="K47" s="353" t="n">
        <v>1819</v>
      </c>
      <c r="L47" s="354" t="n">
        <v>8</v>
      </c>
      <c r="M47" s="355" t="n">
        <v>303</v>
      </c>
      <c r="N47" s="353" t="n">
        <v>386</v>
      </c>
      <c r="O47" s="355" t="n">
        <v>15</v>
      </c>
      <c r="P47" s="353" t="n">
        <v>295</v>
      </c>
      <c r="Q47" s="354" t="n">
        <v>10</v>
      </c>
      <c r="R47" s="355" t="n">
        <v>144</v>
      </c>
    </row>
    <row r="48" customFormat="false" ht="15" hidden="false" customHeight="false" outlineLevel="0" collapsed="false">
      <c r="A48" s="352" t="s">
        <v>333</v>
      </c>
      <c r="B48" s="352" t="s">
        <v>334</v>
      </c>
      <c r="C48" s="353" t="n">
        <v>1669</v>
      </c>
      <c r="D48" s="354" t="n">
        <v>63</v>
      </c>
      <c r="E48" s="355" t="n">
        <v>342</v>
      </c>
      <c r="F48" s="353" t="n">
        <v>327</v>
      </c>
      <c r="G48" s="355" t="n">
        <v>48</v>
      </c>
      <c r="H48" s="353" t="n">
        <v>315</v>
      </c>
      <c r="I48" s="354" t="n">
        <v>26</v>
      </c>
      <c r="J48" s="355" t="n">
        <v>194</v>
      </c>
      <c r="K48" s="353" t="n">
        <v>1730</v>
      </c>
      <c r="L48" s="354" t="n">
        <v>91</v>
      </c>
      <c r="M48" s="355" t="n">
        <v>273</v>
      </c>
      <c r="N48" s="353" t="n">
        <v>280</v>
      </c>
      <c r="O48" s="355" t="n">
        <v>35</v>
      </c>
      <c r="P48" s="353" t="n">
        <v>304</v>
      </c>
      <c r="Q48" s="354" t="n">
        <v>25</v>
      </c>
      <c r="R48" s="355" t="n">
        <v>219</v>
      </c>
    </row>
    <row r="49" customFormat="false" ht="15" hidden="false" customHeight="false" outlineLevel="0" collapsed="false">
      <c r="A49" s="347" t="s">
        <v>335</v>
      </c>
      <c r="B49" s="347" t="s">
        <v>336</v>
      </c>
      <c r="C49" s="353" t="n">
        <v>192</v>
      </c>
      <c r="D49" s="354" t="n">
        <v>7</v>
      </c>
      <c r="E49" s="355" t="n">
        <v>73</v>
      </c>
      <c r="F49" s="353" t="n">
        <v>24</v>
      </c>
      <c r="G49" s="355" t="n">
        <v>9</v>
      </c>
      <c r="H49" s="353" t="n">
        <v>27</v>
      </c>
      <c r="I49" s="354" t="n">
        <v>6</v>
      </c>
      <c r="J49" s="355" t="n">
        <v>81</v>
      </c>
      <c r="K49" s="353" t="n">
        <v>123</v>
      </c>
      <c r="L49" s="354" t="n">
        <v>8</v>
      </c>
      <c r="M49" s="355" t="n">
        <v>76</v>
      </c>
      <c r="N49" s="353" t="n">
        <v>26</v>
      </c>
      <c r="O49" s="355" t="n">
        <v>14</v>
      </c>
      <c r="P49" s="353" t="n">
        <v>29</v>
      </c>
      <c r="Q49" s="354" t="n">
        <v>8</v>
      </c>
      <c r="R49" s="355" t="n">
        <v>59</v>
      </c>
    </row>
    <row r="50" customFormat="false" ht="15" hidden="false" customHeight="false" outlineLevel="0" collapsed="false">
      <c r="A50" s="352" t="s">
        <v>337</v>
      </c>
      <c r="B50" s="352" t="s">
        <v>338</v>
      </c>
      <c r="C50" s="353" t="n">
        <v>401</v>
      </c>
      <c r="D50" s="354" t="n">
        <v>7</v>
      </c>
      <c r="E50" s="355" t="n">
        <v>135</v>
      </c>
      <c r="F50" s="353" t="n">
        <v>42</v>
      </c>
      <c r="G50" s="355" t="n">
        <v>6</v>
      </c>
      <c r="H50" s="353" t="n">
        <v>51</v>
      </c>
      <c r="I50" s="354" t="n">
        <v>5</v>
      </c>
      <c r="J50" s="355" t="n">
        <v>25</v>
      </c>
      <c r="K50" s="353" t="n">
        <v>359</v>
      </c>
      <c r="L50" s="354" t="n">
        <v>14</v>
      </c>
      <c r="M50" s="355" t="n">
        <v>108</v>
      </c>
      <c r="N50" s="353" t="n">
        <v>43</v>
      </c>
      <c r="O50" s="355" t="n">
        <v>5</v>
      </c>
      <c r="P50" s="353" t="n">
        <v>55</v>
      </c>
      <c r="Q50" s="354" t="n">
        <v>4</v>
      </c>
      <c r="R50" s="355" t="n">
        <v>27</v>
      </c>
    </row>
    <row r="51" customFormat="false" ht="15" hidden="false" customHeight="false" outlineLevel="0" collapsed="false">
      <c r="A51" s="347" t="s">
        <v>339</v>
      </c>
      <c r="B51" s="347" t="s">
        <v>340</v>
      </c>
      <c r="C51" s="353" t="n">
        <v>571</v>
      </c>
      <c r="D51" s="354" t="n">
        <v>19</v>
      </c>
      <c r="E51" s="355" t="n">
        <v>219</v>
      </c>
      <c r="F51" s="353" t="n">
        <v>93</v>
      </c>
      <c r="G51" s="355" t="n">
        <v>15</v>
      </c>
      <c r="H51" s="353" t="n">
        <v>66</v>
      </c>
      <c r="I51" s="354" t="n">
        <v>16</v>
      </c>
      <c r="J51" s="355" t="n">
        <v>127</v>
      </c>
      <c r="K51" s="353" t="n">
        <v>606</v>
      </c>
      <c r="L51" s="354" t="n">
        <v>14</v>
      </c>
      <c r="M51" s="355" t="n">
        <v>132</v>
      </c>
      <c r="N51" s="353" t="n">
        <v>102</v>
      </c>
      <c r="O51" s="355" t="n">
        <v>18</v>
      </c>
      <c r="P51" s="353" t="n">
        <v>101</v>
      </c>
      <c r="Q51" s="354" t="n">
        <v>5</v>
      </c>
      <c r="R51" s="355" t="n">
        <v>153</v>
      </c>
    </row>
    <row r="52" customFormat="false" ht="15" hidden="false" customHeight="false" outlineLevel="0" collapsed="false">
      <c r="A52" s="352" t="s">
        <v>341</v>
      </c>
      <c r="B52" s="352" t="s">
        <v>342</v>
      </c>
      <c r="C52" s="353" t="n">
        <v>520</v>
      </c>
      <c r="D52" s="354" t="n">
        <v>8</v>
      </c>
      <c r="E52" s="355" t="n">
        <v>154</v>
      </c>
      <c r="F52" s="353" t="n">
        <v>67</v>
      </c>
      <c r="G52" s="355" t="n">
        <v>7</v>
      </c>
      <c r="H52" s="353" t="n">
        <v>44</v>
      </c>
      <c r="I52" s="354" t="n">
        <v>13</v>
      </c>
      <c r="J52" s="355" t="n">
        <v>53</v>
      </c>
      <c r="K52" s="353" t="n">
        <v>554</v>
      </c>
      <c r="L52" s="354" t="n">
        <v>4</v>
      </c>
      <c r="M52" s="355" t="n">
        <v>156</v>
      </c>
      <c r="N52" s="353" t="n">
        <v>60</v>
      </c>
      <c r="O52" s="355" t="n">
        <v>15</v>
      </c>
      <c r="P52" s="353" t="n">
        <v>61</v>
      </c>
      <c r="Q52" s="354" t="n">
        <v>6</v>
      </c>
      <c r="R52" s="355" t="n">
        <v>50</v>
      </c>
    </row>
    <row r="53" customFormat="false" ht="15" hidden="false" customHeight="false" outlineLevel="0" collapsed="false">
      <c r="A53" s="347" t="s">
        <v>343</v>
      </c>
      <c r="B53" s="347" t="s">
        <v>344</v>
      </c>
      <c r="C53" s="353" t="n">
        <v>422</v>
      </c>
      <c r="D53" s="354" t="n">
        <v>11</v>
      </c>
      <c r="E53" s="355" t="n">
        <v>57</v>
      </c>
      <c r="F53" s="353" t="n">
        <v>47</v>
      </c>
      <c r="G53" s="355" t="n">
        <v>13</v>
      </c>
      <c r="H53" s="353" t="n">
        <v>33</v>
      </c>
      <c r="I53" s="354" t="n">
        <v>4</v>
      </c>
      <c r="J53" s="355" t="n">
        <v>22</v>
      </c>
      <c r="K53" s="353" t="n">
        <v>385</v>
      </c>
      <c r="L53" s="354" t="n">
        <v>19</v>
      </c>
      <c r="M53" s="355" t="n">
        <v>52</v>
      </c>
      <c r="N53" s="353" t="n">
        <v>43</v>
      </c>
      <c r="O53" s="355" t="n">
        <v>6</v>
      </c>
      <c r="P53" s="353" t="n">
        <v>50</v>
      </c>
      <c r="Q53" s="354" t="n">
        <v>2</v>
      </c>
      <c r="R53" s="355" t="n">
        <v>18</v>
      </c>
    </row>
    <row r="54" customFormat="false" ht="15" hidden="false" customHeight="false" outlineLevel="0" collapsed="false">
      <c r="A54" s="352" t="s">
        <v>345</v>
      </c>
      <c r="B54" s="352" t="s">
        <v>346</v>
      </c>
      <c r="C54" s="353" t="n">
        <v>893</v>
      </c>
      <c r="D54" s="354" t="n">
        <v>35</v>
      </c>
      <c r="E54" s="355" t="n">
        <v>238</v>
      </c>
      <c r="F54" s="353" t="n">
        <v>240</v>
      </c>
      <c r="G54" s="355" t="n">
        <v>18</v>
      </c>
      <c r="H54" s="353" t="n">
        <v>235</v>
      </c>
      <c r="I54" s="354" t="n">
        <v>4</v>
      </c>
      <c r="J54" s="355" t="n">
        <v>178</v>
      </c>
      <c r="K54" s="353" t="n">
        <v>1029</v>
      </c>
      <c r="L54" s="354" t="n">
        <v>35</v>
      </c>
      <c r="M54" s="355" t="n">
        <v>203</v>
      </c>
      <c r="N54" s="353" t="n">
        <v>186</v>
      </c>
      <c r="O54" s="355" t="n">
        <v>10</v>
      </c>
      <c r="P54" s="353" t="n">
        <v>175</v>
      </c>
      <c r="Q54" s="354" t="n">
        <v>5</v>
      </c>
      <c r="R54" s="355" t="n">
        <v>194</v>
      </c>
    </row>
    <row r="55" customFormat="false" ht="15" hidden="false" customHeight="false" outlineLevel="0" collapsed="false">
      <c r="A55" s="347" t="s">
        <v>347</v>
      </c>
      <c r="B55" s="347" t="s">
        <v>348</v>
      </c>
      <c r="C55" s="353" t="n">
        <v>82</v>
      </c>
      <c r="D55" s="354" t="n">
        <v>2</v>
      </c>
      <c r="E55" s="355" t="n">
        <v>26</v>
      </c>
      <c r="F55" s="353" t="n">
        <v>15</v>
      </c>
      <c r="G55" s="355" t="n">
        <v>8</v>
      </c>
      <c r="H55" s="353" t="n">
        <v>13</v>
      </c>
      <c r="I55" s="354" t="n">
        <v>1</v>
      </c>
      <c r="J55" s="355" t="n">
        <v>10</v>
      </c>
      <c r="K55" s="353" t="n">
        <v>71</v>
      </c>
      <c r="L55" s="354" t="n">
        <v>2</v>
      </c>
      <c r="M55" s="355" t="n">
        <v>14</v>
      </c>
      <c r="N55" s="353" t="n">
        <v>12</v>
      </c>
      <c r="O55" s="355" t="n">
        <v>2</v>
      </c>
      <c r="P55" s="353" t="n">
        <v>9</v>
      </c>
      <c r="Q55" s="354" t="n">
        <v>2</v>
      </c>
      <c r="R55" s="355" t="n">
        <v>9</v>
      </c>
    </row>
    <row r="56" customFormat="false" ht="15" hidden="false" customHeight="false" outlineLevel="0" collapsed="false">
      <c r="A56" s="352" t="s">
        <v>349</v>
      </c>
      <c r="B56" s="352" t="s">
        <v>350</v>
      </c>
      <c r="C56" s="353" t="n">
        <v>220</v>
      </c>
      <c r="D56" s="354" t="n">
        <v>12</v>
      </c>
      <c r="E56" s="355" t="n">
        <v>43</v>
      </c>
      <c r="F56" s="353" t="n">
        <v>45</v>
      </c>
      <c r="G56" s="355" t="n">
        <v>26</v>
      </c>
      <c r="H56" s="353" t="n">
        <v>49</v>
      </c>
      <c r="I56" s="354" t="n">
        <v>10</v>
      </c>
      <c r="J56" s="355" t="n">
        <v>22</v>
      </c>
      <c r="K56" s="353" t="n">
        <v>267</v>
      </c>
      <c r="L56" s="354" t="n">
        <v>14</v>
      </c>
      <c r="M56" s="355" t="n">
        <v>43</v>
      </c>
      <c r="N56" s="353" t="n">
        <v>44</v>
      </c>
      <c r="O56" s="355" t="n">
        <v>23</v>
      </c>
      <c r="P56" s="353" t="n">
        <v>32</v>
      </c>
      <c r="Q56" s="354" t="n">
        <v>17</v>
      </c>
      <c r="R56" s="355" t="n">
        <v>40</v>
      </c>
    </row>
    <row r="57" customFormat="false" ht="15" hidden="false" customHeight="false" outlineLevel="0" collapsed="false">
      <c r="A57" s="347" t="s">
        <v>351</v>
      </c>
      <c r="B57" s="347" t="s">
        <v>352</v>
      </c>
      <c r="C57" s="353" t="n">
        <v>165</v>
      </c>
      <c r="D57" s="354" t="n">
        <v>9</v>
      </c>
      <c r="E57" s="355" t="n">
        <v>49</v>
      </c>
      <c r="F57" s="353" t="n">
        <v>29</v>
      </c>
      <c r="G57" s="355" t="n">
        <v>2</v>
      </c>
      <c r="H57" s="353" t="n">
        <v>28</v>
      </c>
      <c r="I57" s="354" t="n">
        <v>5</v>
      </c>
      <c r="J57" s="355" t="n">
        <v>28</v>
      </c>
      <c r="K57" s="353" t="n">
        <v>132</v>
      </c>
      <c r="L57" s="354" t="n">
        <v>7</v>
      </c>
      <c r="M57" s="355" t="n">
        <v>31</v>
      </c>
      <c r="N57" s="353" t="n">
        <v>30</v>
      </c>
      <c r="O57" s="355" t="n">
        <v>7</v>
      </c>
      <c r="P57" s="353" t="n">
        <v>30</v>
      </c>
      <c r="Q57" s="354" t="n">
        <v>2</v>
      </c>
      <c r="R57" s="355" t="n">
        <v>22</v>
      </c>
    </row>
    <row r="58" customFormat="false" ht="15" hidden="false" customHeight="false" outlineLevel="0" collapsed="false">
      <c r="A58" s="352" t="s">
        <v>353</v>
      </c>
      <c r="B58" s="352" t="s">
        <v>354</v>
      </c>
      <c r="C58" s="353" t="n">
        <v>199</v>
      </c>
      <c r="D58" s="354" t="n">
        <v>9</v>
      </c>
      <c r="E58" s="355" t="n">
        <v>69</v>
      </c>
      <c r="F58" s="353" t="n">
        <v>51</v>
      </c>
      <c r="G58" s="355" t="n">
        <v>6</v>
      </c>
      <c r="H58" s="353" t="n">
        <v>46</v>
      </c>
      <c r="I58" s="354" t="n">
        <v>5</v>
      </c>
      <c r="J58" s="355" t="n">
        <v>66</v>
      </c>
      <c r="K58" s="353" t="n">
        <v>205</v>
      </c>
      <c r="L58" s="354" t="n">
        <v>2</v>
      </c>
      <c r="M58" s="355" t="n">
        <v>48</v>
      </c>
      <c r="N58" s="353" t="n">
        <v>38</v>
      </c>
      <c r="O58" s="355" t="n">
        <v>4</v>
      </c>
      <c r="P58" s="353" t="n">
        <v>50</v>
      </c>
      <c r="Q58" s="354" t="n">
        <v>2</v>
      </c>
      <c r="R58" s="355" t="n">
        <v>59</v>
      </c>
    </row>
    <row r="59" customFormat="false" ht="15" hidden="false" customHeight="false" outlineLevel="0" collapsed="false">
      <c r="A59" s="347" t="s">
        <v>355</v>
      </c>
      <c r="B59" s="347" t="s">
        <v>356</v>
      </c>
      <c r="C59" s="353" t="n">
        <v>105</v>
      </c>
      <c r="D59" s="354" t="n">
        <v>15</v>
      </c>
      <c r="E59" s="355" t="n">
        <v>40</v>
      </c>
      <c r="F59" s="353" t="n">
        <v>21</v>
      </c>
      <c r="G59" s="355" t="n">
        <v>5</v>
      </c>
      <c r="H59" s="353" t="n">
        <v>26</v>
      </c>
      <c r="I59" s="354" t="n">
        <v>4</v>
      </c>
      <c r="J59" s="355" t="n">
        <v>36</v>
      </c>
      <c r="K59" s="353" t="n">
        <v>109</v>
      </c>
      <c r="L59" s="354" t="n">
        <v>15</v>
      </c>
      <c r="M59" s="355" t="n">
        <v>42</v>
      </c>
      <c r="N59" s="353" t="n">
        <v>24</v>
      </c>
      <c r="O59" s="355" t="n">
        <v>3</v>
      </c>
      <c r="P59" s="353" t="n">
        <v>21</v>
      </c>
      <c r="Q59" s="354" t="n">
        <v>5</v>
      </c>
      <c r="R59" s="355" t="n">
        <v>38</v>
      </c>
    </row>
    <row r="60" customFormat="false" ht="15" hidden="false" customHeight="false" outlineLevel="0" collapsed="false">
      <c r="A60" s="352" t="s">
        <v>357</v>
      </c>
      <c r="B60" s="352" t="s">
        <v>358</v>
      </c>
      <c r="C60" s="353" t="n">
        <v>623</v>
      </c>
      <c r="D60" s="354" t="n">
        <v>5</v>
      </c>
      <c r="E60" s="355" t="n">
        <v>188</v>
      </c>
      <c r="F60" s="353" t="n">
        <v>117</v>
      </c>
      <c r="G60" s="355" t="n">
        <v>8</v>
      </c>
      <c r="H60" s="353" t="n">
        <v>116</v>
      </c>
      <c r="I60" s="354" t="n">
        <v>4</v>
      </c>
      <c r="J60" s="355" t="n">
        <v>100</v>
      </c>
      <c r="K60" s="353" t="n">
        <v>615</v>
      </c>
      <c r="L60" s="354" t="n">
        <v>3</v>
      </c>
      <c r="M60" s="355" t="n">
        <v>131</v>
      </c>
      <c r="N60" s="353" t="n">
        <v>117</v>
      </c>
      <c r="O60" s="355" t="n">
        <v>8</v>
      </c>
      <c r="P60" s="353" t="n">
        <v>103</v>
      </c>
      <c r="Q60" s="354" t="n">
        <v>11</v>
      </c>
      <c r="R60" s="355" t="n">
        <v>99</v>
      </c>
    </row>
    <row r="61" customFormat="false" ht="15" hidden="false" customHeight="false" outlineLevel="0" collapsed="false">
      <c r="A61" s="347" t="s">
        <v>359</v>
      </c>
      <c r="B61" s="347" t="s">
        <v>360</v>
      </c>
      <c r="C61" s="353" t="n">
        <v>621</v>
      </c>
      <c r="D61" s="354" t="n">
        <v>8</v>
      </c>
      <c r="E61" s="355" t="n">
        <v>193</v>
      </c>
      <c r="F61" s="353" t="n">
        <v>122</v>
      </c>
      <c r="G61" s="355" t="n">
        <v>13</v>
      </c>
      <c r="H61" s="353" t="n">
        <v>128</v>
      </c>
      <c r="I61" s="354" t="n">
        <v>8</v>
      </c>
      <c r="J61" s="355" t="n">
        <v>97</v>
      </c>
      <c r="K61" s="353" t="n">
        <v>514</v>
      </c>
      <c r="L61" s="354" t="n">
        <v>3</v>
      </c>
      <c r="M61" s="355" t="n">
        <v>126</v>
      </c>
      <c r="N61" s="353" t="n">
        <v>107</v>
      </c>
      <c r="O61" s="355" t="n">
        <v>11</v>
      </c>
      <c r="P61" s="353" t="n">
        <v>97</v>
      </c>
      <c r="Q61" s="354" t="n">
        <v>9</v>
      </c>
      <c r="R61" s="355" t="n">
        <v>93</v>
      </c>
    </row>
    <row r="62" customFormat="false" ht="15" hidden="false" customHeight="false" outlineLevel="0" collapsed="false">
      <c r="A62" s="352" t="s">
        <v>361</v>
      </c>
      <c r="B62" s="352" t="s">
        <v>362</v>
      </c>
      <c r="C62" s="353" t="n">
        <v>76</v>
      </c>
      <c r="D62" s="354" t="n">
        <v>5</v>
      </c>
      <c r="E62" s="355" t="n">
        <v>12</v>
      </c>
      <c r="F62" s="353" t="n">
        <v>9</v>
      </c>
      <c r="G62" s="355" t="n">
        <v>1</v>
      </c>
      <c r="H62" s="353" t="n">
        <v>13</v>
      </c>
      <c r="I62" s="354" t="n">
        <v>1</v>
      </c>
      <c r="J62" s="355" t="n">
        <v>4</v>
      </c>
      <c r="K62" s="353" t="n">
        <v>62</v>
      </c>
      <c r="L62" s="354" t="n">
        <v>1</v>
      </c>
      <c r="M62" s="355" t="n">
        <v>13</v>
      </c>
      <c r="N62" s="353" t="n">
        <v>5</v>
      </c>
      <c r="O62" s="355" t="n">
        <v>2</v>
      </c>
      <c r="P62" s="353" t="n">
        <v>14</v>
      </c>
      <c r="Q62" s="354" t="n">
        <v>2</v>
      </c>
      <c r="R62" s="355" t="n">
        <v>7</v>
      </c>
    </row>
    <row r="63" customFormat="false" ht="15" hidden="false" customHeight="false" outlineLevel="0" collapsed="false">
      <c r="A63" s="347" t="s">
        <v>363</v>
      </c>
      <c r="B63" s="347" t="s">
        <v>364</v>
      </c>
      <c r="C63" s="353" t="n">
        <v>41</v>
      </c>
      <c r="D63" s="354" t="n">
        <v>11</v>
      </c>
      <c r="E63" s="355" t="n">
        <v>24</v>
      </c>
      <c r="F63" s="353" t="n">
        <v>22</v>
      </c>
      <c r="G63" s="355" t="n">
        <v>5</v>
      </c>
      <c r="H63" s="353" t="n">
        <v>23</v>
      </c>
      <c r="I63" s="354" t="n">
        <v>5</v>
      </c>
      <c r="J63" s="355" t="n">
        <v>21</v>
      </c>
      <c r="K63" s="353" t="n">
        <v>55</v>
      </c>
      <c r="L63" s="354" t="n">
        <v>7</v>
      </c>
      <c r="M63" s="355" t="n">
        <v>18</v>
      </c>
      <c r="N63" s="353" t="n">
        <v>13</v>
      </c>
      <c r="O63" s="355" t="n">
        <v>6</v>
      </c>
      <c r="P63" s="353" t="n">
        <v>10</v>
      </c>
      <c r="Q63" s="354" t="n">
        <v>6</v>
      </c>
      <c r="R63" s="355" t="n">
        <v>26</v>
      </c>
    </row>
    <row r="64" customFormat="false" ht="15" hidden="false" customHeight="false" outlineLevel="0" collapsed="false">
      <c r="A64" s="352" t="s">
        <v>365</v>
      </c>
      <c r="B64" s="352" t="s">
        <v>366</v>
      </c>
      <c r="C64" s="353" t="n">
        <v>231</v>
      </c>
      <c r="D64" s="354" t="n">
        <v>5</v>
      </c>
      <c r="E64" s="355" t="n">
        <v>54</v>
      </c>
      <c r="F64" s="353" t="n">
        <v>66</v>
      </c>
      <c r="G64" s="355" t="n">
        <v>5</v>
      </c>
      <c r="H64" s="353" t="n">
        <v>64</v>
      </c>
      <c r="I64" s="354" t="n">
        <v>6</v>
      </c>
      <c r="J64" s="355" t="n">
        <v>24</v>
      </c>
      <c r="K64" s="353" t="n">
        <v>185</v>
      </c>
      <c r="L64" s="354" t="n">
        <v>12</v>
      </c>
      <c r="M64" s="355" t="n">
        <v>44</v>
      </c>
      <c r="N64" s="353" t="n">
        <v>44</v>
      </c>
      <c r="O64" s="355" t="n">
        <v>8</v>
      </c>
      <c r="P64" s="353" t="n">
        <v>61</v>
      </c>
      <c r="Q64" s="354" t="n">
        <v>11</v>
      </c>
      <c r="R64" s="355" t="n">
        <v>51</v>
      </c>
    </row>
    <row r="65" customFormat="false" ht="15" hidden="false" customHeight="false" outlineLevel="0" collapsed="false">
      <c r="A65" s="347" t="s">
        <v>367</v>
      </c>
      <c r="B65" s="347" t="s">
        <v>368</v>
      </c>
      <c r="C65" s="353" t="n">
        <v>786</v>
      </c>
      <c r="D65" s="354" t="n">
        <v>9</v>
      </c>
      <c r="E65" s="355" t="n">
        <v>223</v>
      </c>
      <c r="F65" s="353" t="n">
        <v>151</v>
      </c>
      <c r="G65" s="355" t="n">
        <v>12</v>
      </c>
      <c r="H65" s="353" t="n">
        <v>165</v>
      </c>
      <c r="I65" s="354" t="n">
        <v>8</v>
      </c>
      <c r="J65" s="355" t="n">
        <v>141</v>
      </c>
      <c r="K65" s="353" t="n">
        <v>768</v>
      </c>
      <c r="L65" s="354" t="n">
        <v>3</v>
      </c>
      <c r="M65" s="355" t="n">
        <v>164</v>
      </c>
      <c r="N65" s="353" t="n">
        <v>125</v>
      </c>
      <c r="O65" s="355" t="n">
        <v>7</v>
      </c>
      <c r="P65" s="353" t="n">
        <v>137</v>
      </c>
      <c r="Q65" s="354" t="n">
        <v>2</v>
      </c>
      <c r="R65" s="355" t="n">
        <v>164</v>
      </c>
    </row>
    <row r="66" customFormat="false" ht="15" hidden="false" customHeight="false" outlineLevel="0" collapsed="false">
      <c r="A66" s="352" t="s">
        <v>369</v>
      </c>
      <c r="B66" s="352" t="s">
        <v>370</v>
      </c>
      <c r="C66" s="353" t="n">
        <v>147</v>
      </c>
      <c r="D66" s="354" t="n">
        <v>9</v>
      </c>
      <c r="E66" s="355" t="n">
        <v>69</v>
      </c>
      <c r="F66" s="353" t="n">
        <v>28</v>
      </c>
      <c r="G66" s="355" t="n">
        <v>10</v>
      </c>
      <c r="H66" s="353" t="n">
        <v>35</v>
      </c>
      <c r="I66" s="354" t="n">
        <v>4</v>
      </c>
      <c r="J66" s="355" t="n">
        <v>53</v>
      </c>
      <c r="K66" s="353" t="n">
        <v>141</v>
      </c>
      <c r="L66" s="354" t="n">
        <v>6</v>
      </c>
      <c r="M66" s="355" t="n">
        <v>59</v>
      </c>
      <c r="N66" s="353" t="n">
        <v>23</v>
      </c>
      <c r="O66" s="355" t="n">
        <v>5</v>
      </c>
      <c r="P66" s="353" t="n">
        <v>27</v>
      </c>
      <c r="Q66" s="354" t="n">
        <v>1</v>
      </c>
      <c r="R66" s="355" t="n">
        <v>52</v>
      </c>
    </row>
    <row r="67" customFormat="false" ht="15" hidden="false" customHeight="false" outlineLevel="0" collapsed="false">
      <c r="A67" s="347" t="s">
        <v>371</v>
      </c>
      <c r="B67" s="347" t="s">
        <v>372</v>
      </c>
      <c r="C67" s="353" t="n">
        <v>348</v>
      </c>
      <c r="D67" s="354" t="n">
        <v>12</v>
      </c>
      <c r="E67" s="355" t="n">
        <v>59</v>
      </c>
      <c r="F67" s="353" t="n">
        <v>52</v>
      </c>
      <c r="G67" s="355" t="n">
        <v>3</v>
      </c>
      <c r="H67" s="353" t="n">
        <v>65</v>
      </c>
      <c r="I67" s="354" t="n">
        <v>2</v>
      </c>
      <c r="J67" s="355" t="n">
        <v>59</v>
      </c>
      <c r="K67" s="353" t="n">
        <v>291</v>
      </c>
      <c r="L67" s="354" t="n">
        <v>8</v>
      </c>
      <c r="M67" s="355" t="n">
        <v>63</v>
      </c>
      <c r="N67" s="353" t="n">
        <v>54</v>
      </c>
      <c r="O67" s="355" t="n">
        <v>1</v>
      </c>
      <c r="P67" s="353" t="n">
        <v>59</v>
      </c>
      <c r="Q67" s="354" t="n">
        <v>3</v>
      </c>
      <c r="R67" s="355" t="n">
        <v>54</v>
      </c>
    </row>
    <row r="68" customFormat="false" ht="15" hidden="false" customHeight="false" outlineLevel="0" collapsed="false">
      <c r="A68" s="352" t="s">
        <v>373</v>
      </c>
      <c r="B68" s="352" t="s">
        <v>374</v>
      </c>
      <c r="C68" s="353" t="n">
        <v>26</v>
      </c>
      <c r="D68" s="354" t="n">
        <v>0</v>
      </c>
      <c r="E68" s="355" t="n">
        <v>7</v>
      </c>
      <c r="F68" s="353" t="n">
        <v>2</v>
      </c>
      <c r="G68" s="355" t="n">
        <v>1</v>
      </c>
      <c r="H68" s="353" t="n">
        <v>4</v>
      </c>
      <c r="I68" s="354" t="n">
        <v>0</v>
      </c>
      <c r="J68" s="355" t="n">
        <v>7</v>
      </c>
      <c r="K68" s="353" t="n">
        <v>24</v>
      </c>
      <c r="L68" s="354" t="n">
        <v>0</v>
      </c>
      <c r="M68" s="355" t="n">
        <v>6</v>
      </c>
      <c r="N68" s="353" t="n">
        <v>5</v>
      </c>
      <c r="O68" s="355" t="n">
        <v>0</v>
      </c>
      <c r="P68" s="353" t="n">
        <v>4</v>
      </c>
      <c r="Q68" s="354" t="n">
        <v>2</v>
      </c>
      <c r="R68" s="355" t="n">
        <v>4</v>
      </c>
    </row>
    <row r="69" customFormat="false" ht="15" hidden="false" customHeight="false" outlineLevel="0" collapsed="false">
      <c r="A69" s="347" t="s">
        <v>375</v>
      </c>
      <c r="B69" s="347" t="s">
        <v>376</v>
      </c>
      <c r="C69" s="353" t="n">
        <v>699</v>
      </c>
      <c r="D69" s="354" t="n">
        <v>15</v>
      </c>
      <c r="E69" s="355" t="n">
        <v>225</v>
      </c>
      <c r="F69" s="353" t="n">
        <v>169</v>
      </c>
      <c r="G69" s="355" t="n">
        <v>11</v>
      </c>
      <c r="H69" s="353" t="n">
        <v>197</v>
      </c>
      <c r="I69" s="354" t="n">
        <v>6</v>
      </c>
      <c r="J69" s="355" t="n">
        <v>109</v>
      </c>
      <c r="K69" s="353" t="n">
        <v>762</v>
      </c>
      <c r="L69" s="354" t="n">
        <v>26</v>
      </c>
      <c r="M69" s="355" t="n">
        <v>196</v>
      </c>
      <c r="N69" s="353" t="n">
        <v>124</v>
      </c>
      <c r="O69" s="355" t="n">
        <v>9</v>
      </c>
      <c r="P69" s="353" t="n">
        <v>113</v>
      </c>
      <c r="Q69" s="354" t="n">
        <v>4</v>
      </c>
      <c r="R69" s="355" t="n">
        <v>81</v>
      </c>
    </row>
    <row r="70" customFormat="false" ht="15" hidden="false" customHeight="false" outlineLevel="0" collapsed="false">
      <c r="A70" s="352" t="s">
        <v>377</v>
      </c>
      <c r="B70" s="352" t="s">
        <v>378</v>
      </c>
      <c r="C70" s="353" t="n">
        <v>171</v>
      </c>
      <c r="D70" s="354" t="n">
        <v>3</v>
      </c>
      <c r="E70" s="355" t="n">
        <v>51</v>
      </c>
      <c r="F70" s="353" t="n">
        <v>39</v>
      </c>
      <c r="G70" s="355" t="n">
        <v>10</v>
      </c>
      <c r="H70" s="353" t="n">
        <v>35</v>
      </c>
      <c r="I70" s="354" t="n">
        <v>3</v>
      </c>
      <c r="J70" s="355" t="n">
        <v>51</v>
      </c>
      <c r="K70" s="353" t="n">
        <v>149</v>
      </c>
      <c r="L70" s="354" t="n">
        <v>6</v>
      </c>
      <c r="M70" s="355" t="n">
        <v>37</v>
      </c>
      <c r="N70" s="353" t="n">
        <v>34</v>
      </c>
      <c r="O70" s="355" t="n">
        <v>13</v>
      </c>
      <c r="P70" s="353" t="n">
        <v>27</v>
      </c>
      <c r="Q70" s="354" t="n">
        <v>2</v>
      </c>
      <c r="R70" s="355" t="n">
        <v>48</v>
      </c>
    </row>
    <row r="71" customFormat="false" ht="15" hidden="false" customHeight="false" outlineLevel="0" collapsed="false">
      <c r="A71" s="347" t="s">
        <v>379</v>
      </c>
      <c r="B71" s="347" t="s">
        <v>380</v>
      </c>
      <c r="C71" s="353" t="n">
        <v>339</v>
      </c>
      <c r="D71" s="354" t="n">
        <v>20</v>
      </c>
      <c r="E71" s="355" t="n">
        <v>122</v>
      </c>
      <c r="F71" s="353" t="n">
        <v>50</v>
      </c>
      <c r="G71" s="355" t="n">
        <v>6</v>
      </c>
      <c r="H71" s="353" t="n">
        <v>64</v>
      </c>
      <c r="I71" s="354" t="n">
        <v>2</v>
      </c>
      <c r="J71" s="355" t="n">
        <v>63</v>
      </c>
      <c r="K71" s="353" t="n">
        <v>349</v>
      </c>
      <c r="L71" s="354" t="n">
        <v>17</v>
      </c>
      <c r="M71" s="355" t="n">
        <v>110</v>
      </c>
      <c r="N71" s="353" t="n">
        <v>75</v>
      </c>
      <c r="O71" s="355" t="n">
        <v>11</v>
      </c>
      <c r="P71" s="353" t="n">
        <v>56</v>
      </c>
      <c r="Q71" s="354" t="n">
        <v>10</v>
      </c>
      <c r="R71" s="355" t="n">
        <v>63</v>
      </c>
    </row>
    <row r="72" customFormat="false" ht="15" hidden="false" customHeight="false" outlineLevel="0" collapsed="false">
      <c r="A72" s="352" t="s">
        <v>381</v>
      </c>
      <c r="B72" s="352" t="s">
        <v>382</v>
      </c>
      <c r="C72" s="353" t="n">
        <v>85</v>
      </c>
      <c r="D72" s="354" t="n">
        <v>21</v>
      </c>
      <c r="E72" s="355" t="n">
        <v>43</v>
      </c>
      <c r="F72" s="353" t="n">
        <v>22</v>
      </c>
      <c r="G72" s="355" t="n">
        <v>6</v>
      </c>
      <c r="H72" s="353" t="n">
        <v>22</v>
      </c>
      <c r="I72" s="354" t="n">
        <v>8</v>
      </c>
      <c r="J72" s="355" t="n">
        <v>41</v>
      </c>
      <c r="K72" s="353" t="n">
        <v>95</v>
      </c>
      <c r="L72" s="354" t="n">
        <v>19</v>
      </c>
      <c r="M72" s="355" t="n">
        <v>42</v>
      </c>
      <c r="N72" s="353" t="n">
        <v>25</v>
      </c>
      <c r="O72" s="355" t="n">
        <v>13</v>
      </c>
      <c r="P72" s="353" t="n">
        <v>22</v>
      </c>
      <c r="Q72" s="354" t="n">
        <v>3</v>
      </c>
      <c r="R72" s="355" t="n">
        <v>52</v>
      </c>
    </row>
    <row r="73" customFormat="false" ht="15" hidden="false" customHeight="false" outlineLevel="0" collapsed="false">
      <c r="A73" s="347" t="s">
        <v>383</v>
      </c>
      <c r="B73" s="347" t="s">
        <v>384</v>
      </c>
      <c r="C73" s="353" t="n">
        <v>133</v>
      </c>
      <c r="D73" s="354" t="n">
        <v>3</v>
      </c>
      <c r="E73" s="355" t="n">
        <v>45</v>
      </c>
      <c r="F73" s="353" t="n">
        <v>41</v>
      </c>
      <c r="G73" s="355" t="n">
        <v>4</v>
      </c>
      <c r="H73" s="353" t="n">
        <v>34</v>
      </c>
      <c r="I73" s="354" t="n">
        <v>1</v>
      </c>
      <c r="J73" s="355" t="n">
        <v>80</v>
      </c>
      <c r="K73" s="353" t="n">
        <v>139</v>
      </c>
      <c r="L73" s="354" t="n">
        <v>4</v>
      </c>
      <c r="M73" s="355" t="n">
        <v>32</v>
      </c>
      <c r="N73" s="353" t="n">
        <v>40</v>
      </c>
      <c r="O73" s="355" t="n">
        <v>2</v>
      </c>
      <c r="P73" s="353" t="n">
        <v>48</v>
      </c>
      <c r="Q73" s="354" t="n">
        <v>1</v>
      </c>
      <c r="R73" s="355" t="n">
        <v>69</v>
      </c>
    </row>
    <row r="74" customFormat="false" ht="15" hidden="false" customHeight="false" outlineLevel="0" collapsed="false">
      <c r="A74" s="352" t="s">
        <v>385</v>
      </c>
      <c r="B74" s="352" t="s">
        <v>386</v>
      </c>
      <c r="C74" s="353" t="n">
        <v>256</v>
      </c>
      <c r="D74" s="354" t="n">
        <v>3</v>
      </c>
      <c r="E74" s="355" t="n">
        <v>29</v>
      </c>
      <c r="F74" s="353" t="n">
        <v>48</v>
      </c>
      <c r="G74" s="355" t="n">
        <v>10</v>
      </c>
      <c r="H74" s="353" t="n">
        <v>52</v>
      </c>
      <c r="I74" s="354" t="n">
        <v>5</v>
      </c>
      <c r="J74" s="355" t="n">
        <v>23</v>
      </c>
      <c r="K74" s="353" t="n">
        <v>247</v>
      </c>
      <c r="L74" s="354" t="n">
        <v>2</v>
      </c>
      <c r="M74" s="355" t="n">
        <v>45</v>
      </c>
      <c r="N74" s="353" t="n">
        <v>50</v>
      </c>
      <c r="O74" s="355" t="n">
        <v>4</v>
      </c>
      <c r="P74" s="353" t="n">
        <v>51</v>
      </c>
      <c r="Q74" s="354" t="n">
        <v>2</v>
      </c>
      <c r="R74" s="355" t="n">
        <v>36</v>
      </c>
    </row>
    <row r="75" customFormat="false" ht="15" hidden="false" customHeight="false" outlineLevel="0" collapsed="false">
      <c r="A75" s="347" t="s">
        <v>387</v>
      </c>
      <c r="B75" s="347" t="s">
        <v>388</v>
      </c>
      <c r="C75" s="353" t="n">
        <v>13</v>
      </c>
      <c r="D75" s="354" t="n">
        <v>2</v>
      </c>
      <c r="E75" s="355" t="n">
        <v>12</v>
      </c>
      <c r="F75" s="353" t="n">
        <v>4</v>
      </c>
      <c r="G75" s="355" t="n">
        <v>3</v>
      </c>
      <c r="H75" s="353" t="n">
        <v>4</v>
      </c>
      <c r="I75" s="354" t="n">
        <v>1</v>
      </c>
      <c r="J75" s="355" t="n">
        <v>11</v>
      </c>
      <c r="K75" s="353" t="n">
        <v>7</v>
      </c>
      <c r="L75" s="354" t="n">
        <v>0</v>
      </c>
      <c r="M75" s="355" t="n">
        <v>14</v>
      </c>
      <c r="N75" s="353" t="n">
        <v>4</v>
      </c>
      <c r="O75" s="355" t="n">
        <v>1</v>
      </c>
      <c r="P75" s="353" t="n">
        <v>4</v>
      </c>
      <c r="Q75" s="354" t="n">
        <v>1</v>
      </c>
      <c r="R75" s="355" t="n">
        <v>9</v>
      </c>
    </row>
    <row r="76" customFormat="false" ht="15" hidden="false" customHeight="false" outlineLevel="0" collapsed="false">
      <c r="A76" s="352" t="s">
        <v>389</v>
      </c>
      <c r="B76" s="352" t="s">
        <v>390</v>
      </c>
      <c r="C76" s="353" t="n">
        <v>79</v>
      </c>
      <c r="D76" s="354" t="n">
        <v>8</v>
      </c>
      <c r="E76" s="355" t="n">
        <v>41</v>
      </c>
      <c r="F76" s="353" t="n">
        <v>19</v>
      </c>
      <c r="G76" s="355" t="n">
        <v>4</v>
      </c>
      <c r="H76" s="353" t="n">
        <v>33</v>
      </c>
      <c r="I76" s="354" t="n">
        <v>0</v>
      </c>
      <c r="J76" s="355" t="n">
        <v>22</v>
      </c>
      <c r="K76" s="353" t="n">
        <v>97</v>
      </c>
      <c r="L76" s="354" t="n">
        <v>6</v>
      </c>
      <c r="M76" s="355" t="n">
        <v>37</v>
      </c>
      <c r="N76" s="353" t="n">
        <v>19</v>
      </c>
      <c r="O76" s="355" t="n">
        <v>3</v>
      </c>
      <c r="P76" s="353" t="n">
        <v>21</v>
      </c>
      <c r="Q76" s="354" t="n">
        <v>1</v>
      </c>
      <c r="R76" s="355" t="n">
        <v>20</v>
      </c>
    </row>
    <row r="77" customFormat="false" ht="15" hidden="false" customHeight="false" outlineLevel="0" collapsed="false">
      <c r="A77" s="347" t="s">
        <v>391</v>
      </c>
      <c r="B77" s="347" t="s">
        <v>392</v>
      </c>
      <c r="C77" s="353" t="n">
        <v>96</v>
      </c>
      <c r="D77" s="354" t="n">
        <v>0</v>
      </c>
      <c r="E77" s="355" t="n">
        <v>24</v>
      </c>
      <c r="F77" s="353" t="n">
        <v>22</v>
      </c>
      <c r="G77" s="355" t="n">
        <v>5</v>
      </c>
      <c r="H77" s="353" t="n">
        <v>31</v>
      </c>
      <c r="I77" s="354" t="n">
        <v>6</v>
      </c>
      <c r="J77" s="355" t="n">
        <v>24</v>
      </c>
      <c r="K77" s="353" t="n">
        <v>75</v>
      </c>
      <c r="L77" s="354" t="n">
        <v>3</v>
      </c>
      <c r="M77" s="355" t="n">
        <v>17</v>
      </c>
      <c r="N77" s="353" t="n">
        <v>19</v>
      </c>
      <c r="O77" s="355" t="n">
        <v>1</v>
      </c>
      <c r="P77" s="353" t="n">
        <v>21</v>
      </c>
      <c r="Q77" s="354" t="n">
        <v>1</v>
      </c>
      <c r="R77" s="355" t="n">
        <v>13</v>
      </c>
    </row>
    <row r="78" customFormat="false" ht="15" hidden="false" customHeight="false" outlineLevel="0" collapsed="false">
      <c r="A78" s="352" t="s">
        <v>393</v>
      </c>
      <c r="B78" s="352" t="s">
        <v>394</v>
      </c>
      <c r="C78" s="353" t="n">
        <v>410</v>
      </c>
      <c r="D78" s="354" t="n">
        <v>9</v>
      </c>
      <c r="E78" s="355" t="n">
        <v>64</v>
      </c>
      <c r="F78" s="353" t="n">
        <v>56</v>
      </c>
      <c r="G78" s="355" t="n">
        <v>4</v>
      </c>
      <c r="H78" s="353" t="n">
        <v>48</v>
      </c>
      <c r="I78" s="354" t="n">
        <v>1</v>
      </c>
      <c r="J78" s="355" t="n">
        <v>15</v>
      </c>
      <c r="K78" s="353" t="n">
        <v>297</v>
      </c>
      <c r="L78" s="354" t="n">
        <v>5</v>
      </c>
      <c r="M78" s="355" t="n">
        <v>64</v>
      </c>
      <c r="N78" s="353" t="n">
        <v>74</v>
      </c>
      <c r="O78" s="355" t="n">
        <v>5</v>
      </c>
      <c r="P78" s="353" t="n">
        <v>61</v>
      </c>
      <c r="Q78" s="354" t="n">
        <v>4</v>
      </c>
      <c r="R78" s="355" t="n">
        <v>23</v>
      </c>
    </row>
    <row r="79" customFormat="false" ht="15" hidden="false" customHeight="false" outlineLevel="0" collapsed="false">
      <c r="A79" s="347" t="s">
        <v>395</v>
      </c>
      <c r="B79" s="347" t="s">
        <v>396</v>
      </c>
      <c r="C79" s="353" t="n">
        <v>171</v>
      </c>
      <c r="D79" s="354" t="n">
        <v>3</v>
      </c>
      <c r="E79" s="355" t="n">
        <v>29</v>
      </c>
      <c r="F79" s="353" t="n">
        <v>27</v>
      </c>
      <c r="G79" s="355" t="n">
        <v>2</v>
      </c>
      <c r="H79" s="353" t="n">
        <v>30</v>
      </c>
      <c r="I79" s="354" t="n">
        <v>0</v>
      </c>
      <c r="J79" s="355" t="n">
        <v>20</v>
      </c>
      <c r="K79" s="353" t="n">
        <v>191</v>
      </c>
      <c r="L79" s="354" t="n">
        <v>2</v>
      </c>
      <c r="M79" s="355" t="n">
        <v>32</v>
      </c>
      <c r="N79" s="353" t="n">
        <v>43</v>
      </c>
      <c r="O79" s="355" t="n">
        <v>4</v>
      </c>
      <c r="P79" s="353" t="n">
        <v>36</v>
      </c>
      <c r="Q79" s="354" t="n">
        <v>3</v>
      </c>
      <c r="R79" s="355" t="n">
        <v>32</v>
      </c>
    </row>
    <row r="80" customFormat="false" ht="15" hidden="false" customHeight="false" outlineLevel="0" collapsed="false">
      <c r="A80" s="352" t="s">
        <v>397</v>
      </c>
      <c r="B80" s="352" t="s">
        <v>398</v>
      </c>
      <c r="C80" s="353" t="n">
        <v>38</v>
      </c>
      <c r="D80" s="354" t="n">
        <v>1</v>
      </c>
      <c r="E80" s="355" t="n">
        <v>21</v>
      </c>
      <c r="F80" s="353" t="n">
        <v>9</v>
      </c>
      <c r="G80" s="355" t="n">
        <v>3</v>
      </c>
      <c r="H80" s="353" t="n">
        <v>10</v>
      </c>
      <c r="I80" s="354" t="n">
        <v>0</v>
      </c>
      <c r="J80" s="355" t="n">
        <v>12</v>
      </c>
      <c r="K80" s="353" t="n">
        <v>39</v>
      </c>
      <c r="L80" s="354" t="n">
        <v>1</v>
      </c>
      <c r="M80" s="355" t="n">
        <v>17</v>
      </c>
      <c r="N80" s="353" t="n">
        <v>7</v>
      </c>
      <c r="O80" s="355" t="n">
        <v>1</v>
      </c>
      <c r="P80" s="353" t="n">
        <v>6</v>
      </c>
      <c r="Q80" s="354" t="n">
        <v>3</v>
      </c>
      <c r="R80" s="355" t="n">
        <v>20</v>
      </c>
    </row>
    <row r="81" customFormat="false" ht="15" hidden="false" customHeight="false" outlineLevel="0" collapsed="false">
      <c r="A81" s="347" t="s">
        <v>399</v>
      </c>
      <c r="B81" s="347" t="s">
        <v>400</v>
      </c>
      <c r="C81" s="353" t="n">
        <v>8</v>
      </c>
      <c r="D81" s="354" t="n">
        <v>3</v>
      </c>
      <c r="E81" s="355" t="n">
        <v>23</v>
      </c>
      <c r="F81" s="353" t="n">
        <v>1</v>
      </c>
      <c r="G81" s="355" t="n">
        <v>2</v>
      </c>
      <c r="H81" s="353" t="n">
        <v>1</v>
      </c>
      <c r="I81" s="354" t="n">
        <v>0</v>
      </c>
      <c r="J81" s="355" t="n">
        <v>16</v>
      </c>
      <c r="K81" s="353" t="n">
        <v>8</v>
      </c>
      <c r="L81" s="354" t="n">
        <v>1</v>
      </c>
      <c r="M81" s="355" t="n">
        <v>6</v>
      </c>
      <c r="N81" s="353" t="n">
        <v>2</v>
      </c>
      <c r="O81" s="355" t="n">
        <v>0</v>
      </c>
      <c r="P81" s="353" t="n">
        <v>2</v>
      </c>
      <c r="Q81" s="354" t="n">
        <v>1</v>
      </c>
      <c r="R81" s="355" t="n">
        <v>6</v>
      </c>
    </row>
    <row r="82" customFormat="false" ht="15" hidden="false" customHeight="false" outlineLevel="0" collapsed="false">
      <c r="A82" s="352" t="s">
        <v>401</v>
      </c>
      <c r="B82" s="352" t="s">
        <v>402</v>
      </c>
      <c r="C82" s="353" t="n">
        <v>44</v>
      </c>
      <c r="D82" s="354" t="n">
        <v>0</v>
      </c>
      <c r="E82" s="355" t="n">
        <v>31</v>
      </c>
      <c r="F82" s="353" t="n">
        <v>17</v>
      </c>
      <c r="G82" s="355" t="n">
        <v>2</v>
      </c>
      <c r="H82" s="353" t="n">
        <v>16</v>
      </c>
      <c r="I82" s="354" t="n">
        <v>3</v>
      </c>
      <c r="J82" s="355" t="n">
        <v>13</v>
      </c>
      <c r="K82" s="353" t="n">
        <v>37</v>
      </c>
      <c r="L82" s="354" t="n">
        <v>1</v>
      </c>
      <c r="M82" s="355" t="n">
        <v>18</v>
      </c>
      <c r="N82" s="353" t="n">
        <v>6</v>
      </c>
      <c r="O82" s="355" t="n">
        <v>1</v>
      </c>
      <c r="P82" s="353" t="n">
        <v>6</v>
      </c>
      <c r="Q82" s="354" t="n">
        <v>0</v>
      </c>
      <c r="R82" s="355" t="n">
        <v>25</v>
      </c>
    </row>
    <row r="83" customFormat="false" ht="15" hidden="false" customHeight="false" outlineLevel="0" collapsed="false">
      <c r="A83" s="347" t="s">
        <v>403</v>
      </c>
      <c r="B83" s="347" t="s">
        <v>404</v>
      </c>
      <c r="C83" s="353" t="n">
        <v>265</v>
      </c>
      <c r="D83" s="354" t="n">
        <v>5</v>
      </c>
      <c r="E83" s="355" t="n">
        <v>44</v>
      </c>
      <c r="F83" s="353" t="n">
        <v>54</v>
      </c>
      <c r="G83" s="355" t="n">
        <v>2</v>
      </c>
      <c r="H83" s="353" t="n">
        <v>70</v>
      </c>
      <c r="I83" s="354" t="n">
        <v>1</v>
      </c>
      <c r="J83" s="355" t="n">
        <v>40</v>
      </c>
      <c r="K83" s="353" t="n">
        <v>245</v>
      </c>
      <c r="L83" s="354" t="n">
        <v>6</v>
      </c>
      <c r="M83" s="355" t="n">
        <v>60</v>
      </c>
      <c r="N83" s="353" t="n">
        <v>59</v>
      </c>
      <c r="O83" s="355" t="n">
        <v>3</v>
      </c>
      <c r="P83" s="353" t="n">
        <v>64</v>
      </c>
      <c r="Q83" s="354" t="n">
        <v>3</v>
      </c>
      <c r="R83" s="355" t="n">
        <v>51</v>
      </c>
    </row>
    <row r="84" customFormat="false" ht="15" hidden="false" customHeight="false" outlineLevel="0" collapsed="false">
      <c r="A84" s="352" t="s">
        <v>405</v>
      </c>
      <c r="B84" s="352" t="s">
        <v>406</v>
      </c>
      <c r="C84" s="353" t="n">
        <v>66</v>
      </c>
      <c r="D84" s="354" t="n">
        <v>6</v>
      </c>
      <c r="E84" s="355" t="n">
        <v>21</v>
      </c>
      <c r="F84" s="353" t="n">
        <v>22</v>
      </c>
      <c r="G84" s="355" t="n">
        <v>7</v>
      </c>
      <c r="H84" s="353" t="n">
        <v>22</v>
      </c>
      <c r="I84" s="354" t="n">
        <v>7</v>
      </c>
      <c r="J84" s="355" t="n">
        <v>18</v>
      </c>
      <c r="K84" s="353" t="n">
        <v>63</v>
      </c>
      <c r="L84" s="354" t="n">
        <v>7</v>
      </c>
      <c r="M84" s="355" t="n">
        <v>14</v>
      </c>
      <c r="N84" s="353" t="n">
        <v>17</v>
      </c>
      <c r="O84" s="355" t="n">
        <v>8</v>
      </c>
      <c r="P84" s="353" t="n">
        <v>19</v>
      </c>
      <c r="Q84" s="354" t="n">
        <v>5</v>
      </c>
      <c r="R84" s="355" t="n">
        <v>37</v>
      </c>
    </row>
    <row r="85" customFormat="false" ht="15" hidden="false" customHeight="false" outlineLevel="0" collapsed="false">
      <c r="A85" s="347" t="s">
        <v>407</v>
      </c>
      <c r="B85" s="347" t="s">
        <v>408</v>
      </c>
      <c r="C85" s="353" t="n">
        <v>184</v>
      </c>
      <c r="D85" s="354" t="n">
        <v>0</v>
      </c>
      <c r="E85" s="355" t="n">
        <v>14</v>
      </c>
      <c r="F85" s="353" t="n">
        <v>19</v>
      </c>
      <c r="G85" s="355" t="n">
        <v>0</v>
      </c>
      <c r="H85" s="353" t="n">
        <v>13</v>
      </c>
      <c r="I85" s="354" t="n">
        <v>0</v>
      </c>
      <c r="J85" s="355" t="n">
        <v>17</v>
      </c>
      <c r="K85" s="353" t="n">
        <v>101</v>
      </c>
      <c r="L85" s="354" t="n">
        <v>5</v>
      </c>
      <c r="M85" s="355" t="n">
        <v>21</v>
      </c>
      <c r="N85" s="353" t="n">
        <v>9</v>
      </c>
      <c r="O85" s="355" t="n">
        <v>1</v>
      </c>
      <c r="P85" s="353" t="n">
        <v>14</v>
      </c>
      <c r="Q85" s="354" t="n">
        <v>1</v>
      </c>
      <c r="R85" s="355" t="n">
        <v>9</v>
      </c>
    </row>
    <row r="86" customFormat="false" ht="15" hidden="false" customHeight="false" outlineLevel="0" collapsed="false">
      <c r="A86" s="352" t="s">
        <v>409</v>
      </c>
      <c r="B86" s="352" t="s">
        <v>410</v>
      </c>
      <c r="C86" s="353" t="n">
        <v>179</v>
      </c>
      <c r="D86" s="354" t="n">
        <v>4</v>
      </c>
      <c r="E86" s="355" t="n">
        <v>38</v>
      </c>
      <c r="F86" s="353" t="n">
        <v>43</v>
      </c>
      <c r="G86" s="355" t="n">
        <v>5</v>
      </c>
      <c r="H86" s="353" t="n">
        <v>40</v>
      </c>
      <c r="I86" s="354" t="n">
        <v>4</v>
      </c>
      <c r="J86" s="355" t="n">
        <v>39</v>
      </c>
      <c r="K86" s="353" t="n">
        <v>155</v>
      </c>
      <c r="L86" s="354" t="n">
        <v>5</v>
      </c>
      <c r="M86" s="355" t="n">
        <v>45</v>
      </c>
      <c r="N86" s="353" t="n">
        <v>30</v>
      </c>
      <c r="O86" s="355" t="n">
        <v>10</v>
      </c>
      <c r="P86" s="353" t="n">
        <v>27</v>
      </c>
      <c r="Q86" s="354" t="n">
        <v>1</v>
      </c>
      <c r="R86" s="355" t="n">
        <v>25</v>
      </c>
    </row>
    <row r="87" customFormat="false" ht="15.75" hidden="false" customHeight="false" outlineLevel="0" collapsed="false">
      <c r="A87" s="356" t="s">
        <v>411</v>
      </c>
      <c r="B87" s="357" t="s">
        <v>412</v>
      </c>
      <c r="C87" s="353" t="n">
        <v>255</v>
      </c>
      <c r="D87" s="354" t="n">
        <v>1</v>
      </c>
      <c r="E87" s="355" t="n">
        <v>43</v>
      </c>
      <c r="F87" s="353" t="n">
        <v>38</v>
      </c>
      <c r="G87" s="355" t="n">
        <v>2</v>
      </c>
      <c r="H87" s="353" t="n">
        <v>56</v>
      </c>
      <c r="I87" s="354" t="n">
        <v>1</v>
      </c>
      <c r="J87" s="355" t="n">
        <v>17</v>
      </c>
      <c r="K87" s="353" t="n">
        <v>209</v>
      </c>
      <c r="L87" s="354" t="n">
        <v>2</v>
      </c>
      <c r="M87" s="355" t="n">
        <v>33</v>
      </c>
      <c r="N87" s="353" t="n">
        <v>38</v>
      </c>
      <c r="O87" s="355" t="n">
        <v>2</v>
      </c>
      <c r="P87" s="353" t="n">
        <v>31</v>
      </c>
      <c r="Q87" s="354" t="n">
        <v>2</v>
      </c>
      <c r="R87" s="355" t="n">
        <v>29</v>
      </c>
    </row>
    <row r="88" s="315" customFormat="true" ht="17.25" hidden="false" customHeight="true" outlineLevel="0" collapsed="false">
      <c r="A88" s="358"/>
      <c r="B88" s="358" t="s">
        <v>413</v>
      </c>
      <c r="C88" s="359" t="n">
        <f aca="false">SUM(C7:C87)</f>
        <v>71224</v>
      </c>
      <c r="D88" s="360" t="n">
        <f aca="false">SUM(D7:D87)</f>
        <v>1264</v>
      </c>
      <c r="E88" s="361" t="n">
        <f aca="false">SUM(E7:E87)</f>
        <v>11304</v>
      </c>
      <c r="F88" s="359" t="n">
        <f aca="false">SUM(F7:F87)</f>
        <v>19277</v>
      </c>
      <c r="G88" s="361" t="n">
        <f aca="false">SUM(G7:G87)</f>
        <v>893</v>
      </c>
      <c r="H88" s="359" t="n">
        <f aca="false">SUM(H7:H87)</f>
        <v>18482</v>
      </c>
      <c r="I88" s="360" t="n">
        <f aca="false">SUM(I7:I87)</f>
        <v>612</v>
      </c>
      <c r="J88" s="361" t="n">
        <f aca="false">SUM(J7:J87)</f>
        <v>10316</v>
      </c>
      <c r="K88" s="359" t="n">
        <f aca="false">SUM(K7:K87)</f>
        <v>71661</v>
      </c>
      <c r="L88" s="360" t="n">
        <f aca="false">SUM(L7:L87)</f>
        <v>1793</v>
      </c>
      <c r="M88" s="361" t="n">
        <f aca="false">SUM(M7:M87)</f>
        <v>9462</v>
      </c>
      <c r="N88" s="359" t="n">
        <f aca="false">SUM(N7:N87)</f>
        <v>17944</v>
      </c>
      <c r="O88" s="361" t="n">
        <f aca="false">SUM(O7:O87)</f>
        <v>788</v>
      </c>
      <c r="P88" s="359" t="n">
        <f aca="false">SUM(P7:P87)</f>
        <v>16634</v>
      </c>
      <c r="Q88" s="360" t="n">
        <f aca="false">SUM(Q7:Q87)</f>
        <v>551</v>
      </c>
      <c r="R88" s="362" t="n">
        <f aca="false">SUM(R7:R87)</f>
        <v>10987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420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21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22</v>
      </c>
      <c r="C5" s="366" t="s">
        <v>423</v>
      </c>
      <c r="D5" s="367" t="n">
        <v>2025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5"/>
      <c r="C6" s="366"/>
      <c r="D6" s="368" t="s">
        <v>118</v>
      </c>
      <c r="E6" s="368"/>
      <c r="F6" s="368"/>
      <c r="G6" s="368"/>
      <c r="H6" s="369" t="s">
        <v>119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5"/>
      <c r="C7" s="366"/>
      <c r="D7" s="372" t="s">
        <v>424</v>
      </c>
      <c r="E7" s="373" t="s">
        <v>425</v>
      </c>
      <c r="F7" s="374" t="s">
        <v>67</v>
      </c>
      <c r="G7" s="373" t="s">
        <v>426</v>
      </c>
      <c r="H7" s="375" t="s">
        <v>424</v>
      </c>
      <c r="I7" s="376" t="s">
        <v>427</v>
      </c>
      <c r="J7" s="376" t="s">
        <v>428</v>
      </c>
      <c r="K7" s="372" t="s">
        <v>429</v>
      </c>
      <c r="L7" s="377" t="s">
        <v>426</v>
      </c>
    </row>
    <row r="8" customFormat="false" ht="15" hidden="false" customHeight="false" outlineLevel="0" collapsed="false">
      <c r="B8" s="378" t="s">
        <v>254</v>
      </c>
      <c r="C8" s="378" t="s">
        <v>255</v>
      </c>
      <c r="D8" s="379" t="n">
        <v>1496</v>
      </c>
      <c r="E8" s="380" t="n">
        <v>5155785001</v>
      </c>
      <c r="F8" s="381" t="n">
        <v>332</v>
      </c>
      <c r="G8" s="380" t="n">
        <v>354</v>
      </c>
      <c r="H8" s="382" t="n">
        <v>160</v>
      </c>
      <c r="I8" s="383" t="n">
        <v>114</v>
      </c>
      <c r="J8" s="384" t="n">
        <v>16</v>
      </c>
      <c r="K8" s="385" t="n">
        <v>6</v>
      </c>
      <c r="L8" s="386" t="n">
        <v>16</v>
      </c>
    </row>
    <row r="9" customFormat="false" ht="15" hidden="false" customHeight="false" outlineLevel="0" collapsed="false">
      <c r="B9" s="387" t="s">
        <v>256</v>
      </c>
      <c r="C9" s="387" t="s">
        <v>257</v>
      </c>
      <c r="D9" s="388" t="n">
        <v>242</v>
      </c>
      <c r="E9" s="389" t="n">
        <v>1454600000</v>
      </c>
      <c r="F9" s="390" t="n">
        <v>41</v>
      </c>
      <c r="G9" s="389" t="n">
        <v>42</v>
      </c>
      <c r="H9" s="391" t="n">
        <v>123</v>
      </c>
      <c r="I9" s="392" t="n">
        <v>27</v>
      </c>
      <c r="J9" s="393" t="n">
        <v>12</v>
      </c>
      <c r="K9" s="394" t="n">
        <v>3</v>
      </c>
      <c r="L9" s="395" t="n">
        <v>6</v>
      </c>
    </row>
    <row r="10" customFormat="false" ht="15" hidden="false" customHeight="false" outlineLevel="0" collapsed="false">
      <c r="B10" s="396" t="s">
        <v>258</v>
      </c>
      <c r="C10" s="396" t="s">
        <v>259</v>
      </c>
      <c r="D10" s="388" t="n">
        <v>293</v>
      </c>
      <c r="E10" s="389" t="n">
        <v>1064875000</v>
      </c>
      <c r="F10" s="390" t="n">
        <v>59</v>
      </c>
      <c r="G10" s="389" t="n">
        <v>54</v>
      </c>
      <c r="H10" s="391" t="n">
        <v>82</v>
      </c>
      <c r="I10" s="392" t="n">
        <v>79</v>
      </c>
      <c r="J10" s="393" t="n">
        <v>14</v>
      </c>
      <c r="K10" s="394" t="n">
        <v>6</v>
      </c>
      <c r="L10" s="395" t="n">
        <v>10</v>
      </c>
    </row>
    <row r="11" customFormat="false" ht="15" hidden="false" customHeight="false" outlineLevel="0" collapsed="false">
      <c r="B11" s="387" t="s">
        <v>260</v>
      </c>
      <c r="C11" s="387" t="s">
        <v>261</v>
      </c>
      <c r="D11" s="388" t="n">
        <v>125</v>
      </c>
      <c r="E11" s="389" t="n">
        <v>543900000</v>
      </c>
      <c r="F11" s="390" t="n">
        <v>11</v>
      </c>
      <c r="G11" s="389" t="n">
        <v>18</v>
      </c>
      <c r="H11" s="391" t="n">
        <v>55</v>
      </c>
      <c r="I11" s="392" t="n">
        <v>25</v>
      </c>
      <c r="J11" s="393" t="n">
        <v>1</v>
      </c>
      <c r="K11" s="394" t="n">
        <v>3</v>
      </c>
      <c r="L11" s="395" t="n">
        <v>2</v>
      </c>
    </row>
    <row r="12" customFormat="false" ht="15" hidden="false" customHeight="false" outlineLevel="0" collapsed="false">
      <c r="B12" s="396" t="s">
        <v>262</v>
      </c>
      <c r="C12" s="396" t="s">
        <v>263</v>
      </c>
      <c r="D12" s="388" t="n">
        <v>93</v>
      </c>
      <c r="E12" s="389" t="n">
        <v>380650000</v>
      </c>
      <c r="F12" s="390" t="n">
        <v>20</v>
      </c>
      <c r="G12" s="389" t="n">
        <v>11</v>
      </c>
      <c r="H12" s="391" t="n">
        <v>36</v>
      </c>
      <c r="I12" s="392" t="n">
        <v>21</v>
      </c>
      <c r="J12" s="393" t="n">
        <v>2</v>
      </c>
      <c r="K12" s="394" t="n">
        <v>3</v>
      </c>
      <c r="L12" s="395" t="n">
        <v>9</v>
      </c>
    </row>
    <row r="13" customFormat="false" ht="15" hidden="false" customHeight="false" outlineLevel="0" collapsed="false">
      <c r="B13" s="387" t="s">
        <v>264</v>
      </c>
      <c r="C13" s="387" t="s">
        <v>115</v>
      </c>
      <c r="D13" s="388" t="n">
        <v>7829</v>
      </c>
      <c r="E13" s="389" t="n">
        <v>33327059118</v>
      </c>
      <c r="F13" s="390" t="n">
        <v>1622</v>
      </c>
      <c r="G13" s="389" t="n">
        <v>1615</v>
      </c>
      <c r="H13" s="391" t="n">
        <v>654</v>
      </c>
      <c r="I13" s="392" t="n">
        <v>746</v>
      </c>
      <c r="J13" s="393" t="n">
        <v>277</v>
      </c>
      <c r="K13" s="394" t="n">
        <v>63</v>
      </c>
      <c r="L13" s="395" t="n">
        <v>108</v>
      </c>
    </row>
    <row r="14" customFormat="false" ht="15" hidden="false" customHeight="false" outlineLevel="0" collapsed="false">
      <c r="B14" s="396" t="s">
        <v>265</v>
      </c>
      <c r="C14" s="396" t="s">
        <v>266</v>
      </c>
      <c r="D14" s="388" t="n">
        <v>2945</v>
      </c>
      <c r="E14" s="389" t="n">
        <v>7814025187</v>
      </c>
      <c r="F14" s="390" t="n">
        <v>764</v>
      </c>
      <c r="G14" s="389" t="n">
        <v>773</v>
      </c>
      <c r="H14" s="391" t="n">
        <v>391</v>
      </c>
      <c r="I14" s="392" t="n">
        <v>332</v>
      </c>
      <c r="J14" s="393" t="n">
        <v>36</v>
      </c>
      <c r="K14" s="394" t="n">
        <v>18</v>
      </c>
      <c r="L14" s="395" t="n">
        <v>26</v>
      </c>
    </row>
    <row r="15" customFormat="false" ht="15" hidden="false" customHeight="false" outlineLevel="0" collapsed="false">
      <c r="B15" s="387" t="s">
        <v>267</v>
      </c>
      <c r="C15" s="387" t="s">
        <v>268</v>
      </c>
      <c r="D15" s="388" t="n">
        <v>38</v>
      </c>
      <c r="E15" s="389" t="n">
        <v>70500000</v>
      </c>
      <c r="F15" s="390" t="n">
        <v>12</v>
      </c>
      <c r="G15" s="389" t="n">
        <v>6</v>
      </c>
      <c r="H15" s="391" t="n">
        <v>8</v>
      </c>
      <c r="I15" s="392" t="n">
        <v>21</v>
      </c>
      <c r="J15" s="393" t="n">
        <v>7</v>
      </c>
      <c r="K15" s="394" t="n">
        <v>5</v>
      </c>
      <c r="L15" s="395" t="n">
        <v>4</v>
      </c>
    </row>
    <row r="16" customFormat="false" ht="15" hidden="false" customHeight="false" outlineLevel="0" collapsed="false">
      <c r="B16" s="396" t="s">
        <v>269</v>
      </c>
      <c r="C16" s="396" t="s">
        <v>270</v>
      </c>
      <c r="D16" s="388" t="n">
        <v>540</v>
      </c>
      <c r="E16" s="389" t="n">
        <v>1482810000</v>
      </c>
      <c r="F16" s="390" t="n">
        <v>107</v>
      </c>
      <c r="G16" s="389" t="n">
        <v>123</v>
      </c>
      <c r="H16" s="391" t="n">
        <v>231</v>
      </c>
      <c r="I16" s="392" t="n">
        <v>241</v>
      </c>
      <c r="J16" s="393" t="n">
        <v>16</v>
      </c>
      <c r="K16" s="394" t="n">
        <v>16</v>
      </c>
      <c r="L16" s="395" t="n">
        <v>11</v>
      </c>
    </row>
    <row r="17" customFormat="false" ht="15" hidden="false" customHeight="false" outlineLevel="0" collapsed="false">
      <c r="B17" s="387" t="s">
        <v>271</v>
      </c>
      <c r="C17" s="387" t="s">
        <v>272</v>
      </c>
      <c r="D17" s="388" t="n">
        <v>556</v>
      </c>
      <c r="E17" s="389" t="n">
        <v>2145757000</v>
      </c>
      <c r="F17" s="390" t="n">
        <v>122</v>
      </c>
      <c r="G17" s="389" t="n">
        <v>107</v>
      </c>
      <c r="H17" s="391" t="n">
        <v>196</v>
      </c>
      <c r="I17" s="392" t="n">
        <v>125</v>
      </c>
      <c r="J17" s="393" t="n">
        <v>19</v>
      </c>
      <c r="K17" s="394" t="n">
        <v>20</v>
      </c>
      <c r="L17" s="395" t="n">
        <v>18</v>
      </c>
    </row>
    <row r="18" customFormat="false" ht="15" hidden="false" customHeight="false" outlineLevel="0" collapsed="false">
      <c r="B18" s="396" t="s">
        <v>273</v>
      </c>
      <c r="C18" s="396" t="s">
        <v>274</v>
      </c>
      <c r="D18" s="388" t="n">
        <v>92</v>
      </c>
      <c r="E18" s="389" t="n">
        <v>342710000</v>
      </c>
      <c r="F18" s="390" t="n">
        <v>13</v>
      </c>
      <c r="G18" s="389" t="n">
        <v>13</v>
      </c>
      <c r="H18" s="391" t="n">
        <v>35</v>
      </c>
      <c r="I18" s="392" t="n">
        <v>17</v>
      </c>
      <c r="J18" s="393" t="n">
        <v>2</v>
      </c>
      <c r="K18" s="394" t="n">
        <v>5</v>
      </c>
      <c r="L18" s="395" t="n">
        <v>5</v>
      </c>
    </row>
    <row r="19" customFormat="false" ht="15" hidden="false" customHeight="false" outlineLevel="0" collapsed="false">
      <c r="B19" s="387" t="s">
        <v>275</v>
      </c>
      <c r="C19" s="387" t="s">
        <v>276</v>
      </c>
      <c r="D19" s="388" t="n">
        <v>97</v>
      </c>
      <c r="E19" s="389" t="n">
        <v>566950000</v>
      </c>
      <c r="F19" s="390" t="n">
        <v>24</v>
      </c>
      <c r="G19" s="389" t="n">
        <v>16</v>
      </c>
      <c r="H19" s="391" t="n">
        <v>41</v>
      </c>
      <c r="I19" s="392" t="n">
        <v>17</v>
      </c>
      <c r="J19" s="393" t="n">
        <v>3</v>
      </c>
      <c r="K19" s="394" t="n">
        <v>2</v>
      </c>
      <c r="L19" s="395" t="n">
        <v>4</v>
      </c>
    </row>
    <row r="20" customFormat="false" ht="15" hidden="false" customHeight="false" outlineLevel="0" collapsed="false">
      <c r="B20" s="396" t="s">
        <v>277</v>
      </c>
      <c r="C20" s="396" t="s">
        <v>278</v>
      </c>
      <c r="D20" s="388" t="n">
        <v>106</v>
      </c>
      <c r="E20" s="389" t="n">
        <v>536550000</v>
      </c>
      <c r="F20" s="390" t="n">
        <v>15</v>
      </c>
      <c r="G20" s="389" t="n">
        <v>6</v>
      </c>
      <c r="H20" s="391" t="n">
        <v>35</v>
      </c>
      <c r="I20" s="392" t="n">
        <v>18</v>
      </c>
      <c r="J20" s="393" t="n">
        <v>4</v>
      </c>
      <c r="K20" s="394" t="n">
        <v>3</v>
      </c>
      <c r="L20" s="395" t="n">
        <v>3</v>
      </c>
    </row>
    <row r="21" customFormat="false" ht="15" hidden="false" customHeight="false" outlineLevel="0" collapsed="false">
      <c r="B21" s="387" t="s">
        <v>279</v>
      </c>
      <c r="C21" s="387" t="s">
        <v>280</v>
      </c>
      <c r="D21" s="388" t="n">
        <v>106</v>
      </c>
      <c r="E21" s="389" t="n">
        <v>204740000</v>
      </c>
      <c r="F21" s="390" t="n">
        <v>20</v>
      </c>
      <c r="G21" s="389" t="n">
        <v>25</v>
      </c>
      <c r="H21" s="391" t="n">
        <v>47</v>
      </c>
      <c r="I21" s="392" t="n">
        <v>34</v>
      </c>
      <c r="J21" s="393" t="n">
        <v>3</v>
      </c>
      <c r="K21" s="394" t="n">
        <v>2</v>
      </c>
      <c r="L21" s="395" t="n">
        <v>1</v>
      </c>
    </row>
    <row r="22" customFormat="false" ht="15" hidden="false" customHeight="false" outlineLevel="0" collapsed="false">
      <c r="B22" s="396" t="s">
        <v>281</v>
      </c>
      <c r="C22" s="396" t="s">
        <v>282</v>
      </c>
      <c r="D22" s="388" t="n">
        <v>92</v>
      </c>
      <c r="E22" s="389" t="n">
        <v>214610000</v>
      </c>
      <c r="F22" s="390" t="n">
        <v>21</v>
      </c>
      <c r="G22" s="389" t="n">
        <v>16</v>
      </c>
      <c r="H22" s="391" t="n">
        <v>29</v>
      </c>
      <c r="I22" s="392" t="n">
        <v>23</v>
      </c>
      <c r="J22" s="393" t="n">
        <v>1</v>
      </c>
      <c r="K22" s="394" t="n">
        <v>5</v>
      </c>
      <c r="L22" s="395" t="n">
        <v>4</v>
      </c>
    </row>
    <row r="23" customFormat="false" ht="15" hidden="false" customHeight="false" outlineLevel="0" collapsed="false">
      <c r="B23" s="387" t="s">
        <v>283</v>
      </c>
      <c r="C23" s="387" t="s">
        <v>284</v>
      </c>
      <c r="D23" s="388" t="n">
        <v>2374</v>
      </c>
      <c r="E23" s="389" t="n">
        <v>7793712965</v>
      </c>
      <c r="F23" s="390" t="n">
        <v>641</v>
      </c>
      <c r="G23" s="389" t="n">
        <v>658</v>
      </c>
      <c r="H23" s="391" t="n">
        <v>263</v>
      </c>
      <c r="I23" s="392" t="n">
        <v>192</v>
      </c>
      <c r="J23" s="393" t="n">
        <v>56</v>
      </c>
      <c r="K23" s="394" t="n">
        <v>27</v>
      </c>
      <c r="L23" s="395" t="n">
        <v>38</v>
      </c>
    </row>
    <row r="24" customFormat="false" ht="15" hidden="false" customHeight="false" outlineLevel="0" collapsed="false">
      <c r="B24" s="396" t="s">
        <v>285</v>
      </c>
      <c r="C24" s="396" t="s">
        <v>286</v>
      </c>
      <c r="D24" s="388" t="n">
        <v>255</v>
      </c>
      <c r="E24" s="389" t="n">
        <v>431740000</v>
      </c>
      <c r="F24" s="390" t="n">
        <v>32</v>
      </c>
      <c r="G24" s="389" t="n">
        <v>74</v>
      </c>
      <c r="H24" s="391" t="n">
        <v>90</v>
      </c>
      <c r="I24" s="392" t="n">
        <v>44</v>
      </c>
      <c r="J24" s="393" t="n">
        <v>25</v>
      </c>
      <c r="K24" s="394" t="n">
        <v>7</v>
      </c>
      <c r="L24" s="395" t="n">
        <v>15</v>
      </c>
    </row>
    <row r="25" customFormat="false" ht="15" hidden="false" customHeight="false" outlineLevel="0" collapsed="false">
      <c r="B25" s="387" t="s">
        <v>287</v>
      </c>
      <c r="C25" s="387" t="s">
        <v>288</v>
      </c>
      <c r="D25" s="388" t="n">
        <v>69</v>
      </c>
      <c r="E25" s="389" t="n">
        <v>192700000</v>
      </c>
      <c r="F25" s="390" t="n">
        <v>8</v>
      </c>
      <c r="G25" s="389" t="n">
        <v>7</v>
      </c>
      <c r="H25" s="391" t="n">
        <v>12</v>
      </c>
      <c r="I25" s="392" t="n">
        <v>6</v>
      </c>
      <c r="J25" s="393" t="n">
        <v>29</v>
      </c>
      <c r="K25" s="394" t="n">
        <v>1</v>
      </c>
      <c r="L25" s="395" t="n">
        <v>8</v>
      </c>
    </row>
    <row r="26" customFormat="false" ht="15" hidden="false" customHeight="false" outlineLevel="0" collapsed="false">
      <c r="B26" s="396" t="s">
        <v>289</v>
      </c>
      <c r="C26" s="396" t="s">
        <v>290</v>
      </c>
      <c r="D26" s="388" t="n">
        <v>260</v>
      </c>
      <c r="E26" s="389" t="n">
        <v>603125000</v>
      </c>
      <c r="F26" s="390" t="n">
        <v>48</v>
      </c>
      <c r="G26" s="389" t="n">
        <v>36</v>
      </c>
      <c r="H26" s="391" t="n">
        <v>66</v>
      </c>
      <c r="I26" s="392" t="n">
        <v>68</v>
      </c>
      <c r="J26" s="393" t="n">
        <v>11</v>
      </c>
      <c r="K26" s="394" t="n">
        <v>1</v>
      </c>
      <c r="L26" s="395" t="n">
        <v>5</v>
      </c>
    </row>
    <row r="27" customFormat="false" ht="15" hidden="false" customHeight="false" outlineLevel="0" collapsed="false">
      <c r="B27" s="387" t="s">
        <v>291</v>
      </c>
      <c r="C27" s="387" t="s">
        <v>292</v>
      </c>
      <c r="D27" s="388" t="n">
        <v>651</v>
      </c>
      <c r="E27" s="389" t="n">
        <v>1514550000</v>
      </c>
      <c r="F27" s="390" t="n">
        <v>116</v>
      </c>
      <c r="G27" s="389" t="n">
        <v>125</v>
      </c>
      <c r="H27" s="391" t="n">
        <v>209</v>
      </c>
      <c r="I27" s="392" t="n">
        <v>184</v>
      </c>
      <c r="J27" s="393" t="n">
        <v>10</v>
      </c>
      <c r="K27" s="394" t="n">
        <v>8</v>
      </c>
      <c r="L27" s="395" t="n">
        <v>12</v>
      </c>
    </row>
    <row r="28" customFormat="false" ht="15" hidden="false" customHeight="false" outlineLevel="0" collapsed="false">
      <c r="B28" s="396" t="s">
        <v>293</v>
      </c>
      <c r="C28" s="396" t="s">
        <v>294</v>
      </c>
      <c r="D28" s="388" t="n">
        <v>1023</v>
      </c>
      <c r="E28" s="389" t="n">
        <v>5633420000</v>
      </c>
      <c r="F28" s="390" t="n">
        <v>182</v>
      </c>
      <c r="G28" s="389" t="n">
        <v>177</v>
      </c>
      <c r="H28" s="391" t="n">
        <v>148</v>
      </c>
      <c r="I28" s="392" t="n">
        <v>39</v>
      </c>
      <c r="J28" s="393" t="n">
        <v>19</v>
      </c>
      <c r="K28" s="394" t="n">
        <v>18</v>
      </c>
      <c r="L28" s="395" t="n">
        <v>11</v>
      </c>
    </row>
    <row r="29" customFormat="false" ht="15" hidden="false" customHeight="false" outlineLevel="0" collapsed="false">
      <c r="B29" s="387" t="s">
        <v>295</v>
      </c>
      <c r="C29" s="387" t="s">
        <v>296</v>
      </c>
      <c r="D29" s="388" t="n">
        <v>169</v>
      </c>
      <c r="E29" s="389" t="n">
        <v>438480000</v>
      </c>
      <c r="F29" s="390" t="n">
        <v>35</v>
      </c>
      <c r="G29" s="389" t="n">
        <v>42</v>
      </c>
      <c r="H29" s="391" t="n">
        <v>48</v>
      </c>
      <c r="I29" s="392" t="n">
        <v>49</v>
      </c>
      <c r="J29" s="393" t="n">
        <v>9</v>
      </c>
      <c r="K29" s="394" t="n">
        <v>9</v>
      </c>
      <c r="L29" s="395" t="n">
        <v>17</v>
      </c>
    </row>
    <row r="30" customFormat="false" ht="15" hidden="false" customHeight="false" outlineLevel="0" collapsed="false">
      <c r="B30" s="396" t="s">
        <v>297</v>
      </c>
      <c r="C30" s="396" t="s">
        <v>298</v>
      </c>
      <c r="D30" s="388" t="n">
        <v>259</v>
      </c>
      <c r="E30" s="389" t="n">
        <v>1762560000</v>
      </c>
      <c r="F30" s="390" t="n">
        <v>53</v>
      </c>
      <c r="G30" s="389" t="n">
        <v>52</v>
      </c>
      <c r="H30" s="391" t="n">
        <v>69</v>
      </c>
      <c r="I30" s="392" t="n">
        <v>25</v>
      </c>
      <c r="J30" s="393" t="n">
        <v>2</v>
      </c>
      <c r="K30" s="394" t="n">
        <v>9</v>
      </c>
      <c r="L30" s="395" t="n">
        <v>10</v>
      </c>
    </row>
    <row r="31" customFormat="false" ht="15" hidden="false" customHeight="false" outlineLevel="0" collapsed="false">
      <c r="B31" s="387" t="s">
        <v>299</v>
      </c>
      <c r="C31" s="387"/>
      <c r="D31" s="388" t="n">
        <v>70</v>
      </c>
      <c r="E31" s="389" t="n">
        <v>195805000</v>
      </c>
      <c r="F31" s="390" t="n">
        <v>24</v>
      </c>
      <c r="G31" s="389" t="n">
        <v>17</v>
      </c>
      <c r="H31" s="391" t="n">
        <v>45</v>
      </c>
      <c r="I31" s="392" t="n">
        <v>54</v>
      </c>
      <c r="J31" s="393" t="n">
        <v>1</v>
      </c>
      <c r="K31" s="394" t="n">
        <v>2</v>
      </c>
      <c r="L31" s="395" t="n">
        <v>5</v>
      </c>
    </row>
    <row r="32" customFormat="false" ht="15" hidden="false" customHeight="false" outlineLevel="0" collapsed="false">
      <c r="B32" s="396" t="s">
        <v>301</v>
      </c>
      <c r="C32" s="396" t="s">
        <v>302</v>
      </c>
      <c r="D32" s="388" t="n">
        <v>242</v>
      </c>
      <c r="E32" s="389" t="n">
        <v>964300000</v>
      </c>
      <c r="F32" s="390" t="n">
        <v>53</v>
      </c>
      <c r="G32" s="389" t="n">
        <v>55</v>
      </c>
      <c r="H32" s="391" t="n">
        <v>83</v>
      </c>
      <c r="I32" s="392" t="n">
        <v>20</v>
      </c>
      <c r="J32" s="393" t="n">
        <v>18</v>
      </c>
      <c r="K32" s="394" t="n">
        <v>10</v>
      </c>
      <c r="L32" s="395" t="n">
        <v>3</v>
      </c>
    </row>
    <row r="33" customFormat="false" ht="15" hidden="false" customHeight="false" outlineLevel="0" collapsed="false">
      <c r="B33" s="387" t="s">
        <v>303</v>
      </c>
      <c r="C33" s="387" t="s">
        <v>304</v>
      </c>
      <c r="D33" s="388" t="n">
        <v>500</v>
      </c>
      <c r="E33" s="389" t="n">
        <v>1008286000</v>
      </c>
      <c r="F33" s="390" t="n">
        <v>133</v>
      </c>
      <c r="G33" s="389" t="n">
        <v>99</v>
      </c>
      <c r="H33" s="391" t="n">
        <v>279</v>
      </c>
      <c r="I33" s="392" t="n">
        <v>156</v>
      </c>
      <c r="J33" s="393" t="n">
        <v>15</v>
      </c>
      <c r="K33" s="394" t="n">
        <v>6</v>
      </c>
      <c r="L33" s="395" t="n">
        <v>10</v>
      </c>
    </row>
    <row r="34" customFormat="false" ht="15" hidden="false" customHeight="false" outlineLevel="0" collapsed="false">
      <c r="B34" s="396" t="s">
        <v>305</v>
      </c>
      <c r="C34" s="396" t="s">
        <v>306</v>
      </c>
      <c r="D34" s="388" t="n">
        <v>1691</v>
      </c>
      <c r="E34" s="389" t="n">
        <v>8259754700</v>
      </c>
      <c r="F34" s="390" t="n">
        <v>425</v>
      </c>
      <c r="G34" s="389" t="n">
        <v>424</v>
      </c>
      <c r="H34" s="391" t="n">
        <v>156</v>
      </c>
      <c r="I34" s="392" t="n">
        <v>116</v>
      </c>
      <c r="J34" s="393" t="n">
        <v>16</v>
      </c>
      <c r="K34" s="394" t="n">
        <v>10</v>
      </c>
      <c r="L34" s="395" t="n">
        <v>16</v>
      </c>
    </row>
    <row r="35" customFormat="false" ht="15" hidden="false" customHeight="false" outlineLevel="0" collapsed="false">
      <c r="B35" s="387" t="s">
        <v>307</v>
      </c>
      <c r="C35" s="387" t="s">
        <v>308</v>
      </c>
      <c r="D35" s="388" t="n">
        <v>125</v>
      </c>
      <c r="E35" s="389" t="n">
        <v>372610000</v>
      </c>
      <c r="F35" s="390" t="n">
        <v>18</v>
      </c>
      <c r="G35" s="389" t="n">
        <v>20</v>
      </c>
      <c r="H35" s="391" t="n">
        <v>33</v>
      </c>
      <c r="I35" s="392" t="n">
        <v>32</v>
      </c>
      <c r="J35" s="393" t="n">
        <v>12</v>
      </c>
      <c r="K35" s="394" t="n">
        <v>2</v>
      </c>
      <c r="L35" s="395" t="n">
        <v>3</v>
      </c>
    </row>
    <row r="36" customFormat="false" ht="15" hidden="false" customHeight="false" outlineLevel="0" collapsed="false">
      <c r="B36" s="396" t="s">
        <v>309</v>
      </c>
      <c r="C36" s="396" t="s">
        <v>310</v>
      </c>
      <c r="D36" s="388" t="n">
        <v>24</v>
      </c>
      <c r="E36" s="389" t="n">
        <v>120650000</v>
      </c>
      <c r="F36" s="390" t="n">
        <v>4</v>
      </c>
      <c r="G36" s="389" t="n">
        <v>3</v>
      </c>
      <c r="H36" s="391" t="n">
        <v>17</v>
      </c>
      <c r="I36" s="392" t="n">
        <v>13</v>
      </c>
      <c r="J36" s="393" t="n">
        <v>5</v>
      </c>
      <c r="K36" s="394" t="n">
        <v>2</v>
      </c>
      <c r="L36" s="395" t="n">
        <v>3</v>
      </c>
    </row>
    <row r="37" customFormat="false" ht="15" hidden="false" customHeight="false" outlineLevel="0" collapsed="false">
      <c r="B37" s="387" t="s">
        <v>311</v>
      </c>
      <c r="C37" s="387" t="s">
        <v>312</v>
      </c>
      <c r="D37" s="388" t="n">
        <v>61</v>
      </c>
      <c r="E37" s="389" t="n">
        <v>272500000</v>
      </c>
      <c r="F37" s="390" t="n">
        <v>5</v>
      </c>
      <c r="G37" s="389" t="n">
        <v>6</v>
      </c>
      <c r="H37" s="391" t="n">
        <v>18</v>
      </c>
      <c r="I37" s="392" t="n">
        <v>9</v>
      </c>
      <c r="J37" s="393" t="n">
        <v>1</v>
      </c>
      <c r="K37" s="394" t="n">
        <v>1</v>
      </c>
      <c r="L37" s="395" t="n">
        <v>1</v>
      </c>
    </row>
    <row r="38" customFormat="false" ht="15" hidden="false" customHeight="false" outlineLevel="0" collapsed="false">
      <c r="B38" s="396" t="s">
        <v>313</v>
      </c>
      <c r="C38" s="396" t="s">
        <v>314</v>
      </c>
      <c r="D38" s="388" t="n">
        <v>883</v>
      </c>
      <c r="E38" s="389" t="n">
        <v>6553544222</v>
      </c>
      <c r="F38" s="390" t="n">
        <v>135</v>
      </c>
      <c r="G38" s="389" t="n">
        <v>193</v>
      </c>
      <c r="H38" s="391" t="n">
        <v>172</v>
      </c>
      <c r="I38" s="392" t="n">
        <v>86</v>
      </c>
      <c r="J38" s="393" t="n">
        <v>13</v>
      </c>
      <c r="K38" s="394" t="n">
        <v>13</v>
      </c>
      <c r="L38" s="395" t="n">
        <v>12</v>
      </c>
    </row>
    <row r="39" customFormat="false" ht="15" hidden="false" customHeight="false" outlineLevel="0" collapsed="false">
      <c r="B39" s="387" t="s">
        <v>419</v>
      </c>
      <c r="C39" s="387" t="s">
        <v>316</v>
      </c>
      <c r="D39" s="388" t="n">
        <v>145</v>
      </c>
      <c r="E39" s="389" t="n">
        <v>383200000</v>
      </c>
      <c r="F39" s="390" t="n">
        <v>29</v>
      </c>
      <c r="G39" s="389" t="n">
        <v>32</v>
      </c>
      <c r="H39" s="391" t="n">
        <v>28</v>
      </c>
      <c r="I39" s="392" t="n">
        <v>42</v>
      </c>
      <c r="J39" s="393" t="n">
        <v>12</v>
      </c>
      <c r="K39" s="394" t="n">
        <v>8</v>
      </c>
      <c r="L39" s="395" t="n">
        <v>11</v>
      </c>
    </row>
    <row r="40" customFormat="false" ht="15" hidden="false" customHeight="false" outlineLevel="0" collapsed="false">
      <c r="B40" s="396" t="s">
        <v>317</v>
      </c>
      <c r="C40" s="396" t="s">
        <v>318</v>
      </c>
      <c r="D40" s="388" t="n">
        <v>1714</v>
      </c>
      <c r="E40" s="389" t="n">
        <v>5637840000</v>
      </c>
      <c r="F40" s="390" t="n">
        <v>398</v>
      </c>
      <c r="G40" s="389" t="n">
        <v>461</v>
      </c>
      <c r="H40" s="391" t="n">
        <v>247</v>
      </c>
      <c r="I40" s="392" t="n">
        <v>167</v>
      </c>
      <c r="J40" s="393" t="n">
        <v>12</v>
      </c>
      <c r="K40" s="394" t="n">
        <v>9</v>
      </c>
      <c r="L40" s="395" t="n">
        <v>8</v>
      </c>
    </row>
    <row r="41" customFormat="false" ht="15" hidden="false" customHeight="false" outlineLevel="0" collapsed="false">
      <c r="B41" s="387" t="s">
        <v>319</v>
      </c>
      <c r="C41" s="387" t="s">
        <v>114</v>
      </c>
      <c r="D41" s="388" t="n">
        <v>26629</v>
      </c>
      <c r="E41" s="389" t="n">
        <v>111225717835</v>
      </c>
      <c r="F41" s="390" t="n">
        <v>8805</v>
      </c>
      <c r="G41" s="389" t="n">
        <v>9476</v>
      </c>
      <c r="H41" s="391" t="n">
        <v>2789</v>
      </c>
      <c r="I41" s="392" t="n">
        <v>4235</v>
      </c>
      <c r="J41" s="393" t="n">
        <v>57</v>
      </c>
      <c r="K41" s="394" t="n">
        <v>60</v>
      </c>
      <c r="L41" s="395" t="n">
        <v>60</v>
      </c>
    </row>
    <row r="42" customFormat="false" ht="15" hidden="false" customHeight="false" outlineLevel="0" collapsed="false">
      <c r="B42" s="396" t="s">
        <v>320</v>
      </c>
      <c r="C42" s="396" t="s">
        <v>116</v>
      </c>
      <c r="D42" s="388" t="n">
        <v>4449</v>
      </c>
      <c r="E42" s="389" t="n">
        <v>9289450500</v>
      </c>
      <c r="F42" s="390" t="n">
        <v>1079</v>
      </c>
      <c r="G42" s="389" t="n">
        <v>1154</v>
      </c>
      <c r="H42" s="391" t="n">
        <v>418</v>
      </c>
      <c r="I42" s="392" t="n">
        <v>515</v>
      </c>
      <c r="J42" s="393" t="n">
        <v>119</v>
      </c>
      <c r="K42" s="394" t="n">
        <v>23</v>
      </c>
      <c r="L42" s="395" t="n">
        <v>53</v>
      </c>
    </row>
    <row r="43" customFormat="false" ht="15" hidden="false" customHeight="false" outlineLevel="0" collapsed="false">
      <c r="B43" s="387" t="s">
        <v>321</v>
      </c>
      <c r="C43" s="387" t="s">
        <v>322</v>
      </c>
      <c r="D43" s="388" t="n">
        <v>38</v>
      </c>
      <c r="E43" s="389" t="n">
        <v>289450000</v>
      </c>
      <c r="F43" s="390" t="n">
        <v>7</v>
      </c>
      <c r="G43" s="389" t="n">
        <v>5</v>
      </c>
      <c r="H43" s="391" t="n">
        <v>40</v>
      </c>
      <c r="I43" s="392" t="n">
        <v>34</v>
      </c>
      <c r="J43" s="393" t="n">
        <v>0</v>
      </c>
      <c r="K43" s="394" t="n">
        <v>3</v>
      </c>
      <c r="L43" s="395" t="n">
        <v>4</v>
      </c>
    </row>
    <row r="44" customFormat="false" ht="15" hidden="false" customHeight="false" outlineLevel="0" collapsed="false">
      <c r="B44" s="396" t="s">
        <v>323</v>
      </c>
      <c r="C44" s="396" t="s">
        <v>324</v>
      </c>
      <c r="D44" s="388" t="n">
        <v>89</v>
      </c>
      <c r="E44" s="389" t="n">
        <v>288605000</v>
      </c>
      <c r="F44" s="390" t="n">
        <v>30</v>
      </c>
      <c r="G44" s="389" t="n">
        <v>30</v>
      </c>
      <c r="H44" s="391" t="n">
        <v>33</v>
      </c>
      <c r="I44" s="392" t="n">
        <v>41</v>
      </c>
      <c r="J44" s="393" t="n">
        <v>16</v>
      </c>
      <c r="K44" s="394" t="n">
        <v>6</v>
      </c>
      <c r="L44" s="395" t="n">
        <v>7</v>
      </c>
    </row>
    <row r="45" customFormat="false" ht="15" hidden="false" customHeight="false" outlineLevel="0" collapsed="false">
      <c r="B45" s="387" t="s">
        <v>325</v>
      </c>
      <c r="C45" s="387" t="s">
        <v>326</v>
      </c>
      <c r="D45" s="388" t="n">
        <v>981</v>
      </c>
      <c r="E45" s="389" t="n">
        <v>7844022842</v>
      </c>
      <c r="F45" s="390" t="n">
        <v>266</v>
      </c>
      <c r="G45" s="389" t="n">
        <v>234</v>
      </c>
      <c r="H45" s="391" t="n">
        <v>205</v>
      </c>
      <c r="I45" s="392" t="n">
        <v>134</v>
      </c>
      <c r="J45" s="393" t="n">
        <v>12</v>
      </c>
      <c r="K45" s="394" t="n">
        <v>13</v>
      </c>
      <c r="L45" s="395" t="n">
        <v>21</v>
      </c>
    </row>
    <row r="46" customFormat="false" ht="15" hidden="false" customHeight="false" outlineLevel="0" collapsed="false">
      <c r="B46" s="396" t="s">
        <v>327</v>
      </c>
      <c r="C46" s="396" t="s">
        <v>328</v>
      </c>
      <c r="D46" s="388" t="n">
        <v>159</v>
      </c>
      <c r="E46" s="389" t="n">
        <v>366860000</v>
      </c>
      <c r="F46" s="390" t="n">
        <v>38</v>
      </c>
      <c r="G46" s="389" t="n">
        <v>41</v>
      </c>
      <c r="H46" s="391" t="n">
        <v>62</v>
      </c>
      <c r="I46" s="392" t="n">
        <v>47</v>
      </c>
      <c r="J46" s="393" t="n">
        <v>5</v>
      </c>
      <c r="K46" s="394" t="n">
        <v>5</v>
      </c>
      <c r="L46" s="395" t="n">
        <v>5</v>
      </c>
    </row>
    <row r="47" customFormat="false" ht="15" hidden="false" customHeight="false" outlineLevel="0" collapsed="false">
      <c r="B47" s="387" t="s">
        <v>329</v>
      </c>
      <c r="C47" s="387" t="s">
        <v>330</v>
      </c>
      <c r="D47" s="388" t="n">
        <v>68</v>
      </c>
      <c r="E47" s="389" t="n">
        <v>270110000</v>
      </c>
      <c r="F47" s="390" t="n">
        <v>18</v>
      </c>
      <c r="G47" s="389" t="n">
        <v>21</v>
      </c>
      <c r="H47" s="391" t="n">
        <v>23</v>
      </c>
      <c r="I47" s="392" t="n">
        <v>31</v>
      </c>
      <c r="J47" s="393" t="n">
        <v>2</v>
      </c>
      <c r="K47" s="394" t="n">
        <v>2</v>
      </c>
      <c r="L47" s="395" t="n">
        <v>7</v>
      </c>
    </row>
    <row r="48" customFormat="false" ht="15" hidden="false" customHeight="false" outlineLevel="0" collapsed="false">
      <c r="B48" s="396" t="s">
        <v>331</v>
      </c>
      <c r="C48" s="396" t="s">
        <v>332</v>
      </c>
      <c r="D48" s="388" t="n">
        <v>1817</v>
      </c>
      <c r="E48" s="389" t="n">
        <v>5893480017</v>
      </c>
      <c r="F48" s="390" t="n">
        <v>393</v>
      </c>
      <c r="G48" s="389" t="n">
        <v>386</v>
      </c>
      <c r="H48" s="391" t="n">
        <v>434</v>
      </c>
      <c r="I48" s="392" t="n">
        <v>158</v>
      </c>
      <c r="J48" s="393" t="n">
        <v>6</v>
      </c>
      <c r="K48" s="394" t="n">
        <v>11</v>
      </c>
      <c r="L48" s="395" t="n">
        <v>12</v>
      </c>
    </row>
    <row r="49" customFormat="false" ht="15" hidden="false" customHeight="false" outlineLevel="0" collapsed="false">
      <c r="B49" s="387" t="s">
        <v>333</v>
      </c>
      <c r="C49" s="387" t="s">
        <v>334</v>
      </c>
      <c r="D49" s="388" t="n">
        <v>1669</v>
      </c>
      <c r="E49" s="389" t="n">
        <v>8039119146</v>
      </c>
      <c r="F49" s="390" t="n">
        <v>315</v>
      </c>
      <c r="G49" s="389" t="n">
        <v>327</v>
      </c>
      <c r="H49" s="391" t="n">
        <v>342</v>
      </c>
      <c r="I49" s="392" t="n">
        <v>194</v>
      </c>
      <c r="J49" s="393" t="n">
        <v>63</v>
      </c>
      <c r="K49" s="394" t="n">
        <v>26</v>
      </c>
      <c r="L49" s="395" t="n">
        <v>48</v>
      </c>
    </row>
    <row r="50" customFormat="false" ht="15" hidden="false" customHeight="false" outlineLevel="0" collapsed="false">
      <c r="B50" s="396" t="s">
        <v>335</v>
      </c>
      <c r="C50" s="396" t="s">
        <v>336</v>
      </c>
      <c r="D50" s="388" t="n">
        <v>192</v>
      </c>
      <c r="E50" s="389" t="n">
        <v>589260000</v>
      </c>
      <c r="F50" s="390" t="n">
        <v>27</v>
      </c>
      <c r="G50" s="389" t="n">
        <v>24</v>
      </c>
      <c r="H50" s="391" t="n">
        <v>73</v>
      </c>
      <c r="I50" s="392" t="n">
        <v>81</v>
      </c>
      <c r="J50" s="393" t="n">
        <v>7</v>
      </c>
      <c r="K50" s="394" t="n">
        <v>6</v>
      </c>
      <c r="L50" s="395" t="n">
        <v>9</v>
      </c>
    </row>
    <row r="51" customFormat="false" ht="15" hidden="false" customHeight="false" outlineLevel="0" collapsed="false">
      <c r="B51" s="387" t="s">
        <v>337</v>
      </c>
      <c r="C51" s="387" t="s">
        <v>338</v>
      </c>
      <c r="D51" s="388" t="n">
        <v>401</v>
      </c>
      <c r="E51" s="389" t="n">
        <v>1862080000</v>
      </c>
      <c r="F51" s="390" t="n">
        <v>51</v>
      </c>
      <c r="G51" s="389" t="n">
        <v>42</v>
      </c>
      <c r="H51" s="391" t="n">
        <v>135</v>
      </c>
      <c r="I51" s="392" t="n">
        <v>25</v>
      </c>
      <c r="J51" s="393" t="n">
        <v>7</v>
      </c>
      <c r="K51" s="394" t="n">
        <v>5</v>
      </c>
      <c r="L51" s="395" t="n">
        <v>6</v>
      </c>
    </row>
    <row r="52" customFormat="false" ht="15" hidden="false" customHeight="false" outlineLevel="0" collapsed="false">
      <c r="B52" s="396" t="s">
        <v>339</v>
      </c>
      <c r="C52" s="396" t="s">
        <v>340</v>
      </c>
      <c r="D52" s="388" t="n">
        <v>571</v>
      </c>
      <c r="E52" s="389" t="n">
        <v>1684230000</v>
      </c>
      <c r="F52" s="390" t="n">
        <v>66</v>
      </c>
      <c r="G52" s="389" t="n">
        <v>93</v>
      </c>
      <c r="H52" s="391" t="n">
        <v>219</v>
      </c>
      <c r="I52" s="392" t="n">
        <v>127</v>
      </c>
      <c r="J52" s="393" t="n">
        <v>19</v>
      </c>
      <c r="K52" s="394" t="n">
        <v>16</v>
      </c>
      <c r="L52" s="395" t="n">
        <v>15</v>
      </c>
    </row>
    <row r="53" customFormat="false" ht="15" hidden="false" customHeight="false" outlineLevel="0" collapsed="false">
      <c r="B53" s="387" t="s">
        <v>341</v>
      </c>
      <c r="C53" s="387" t="s">
        <v>342</v>
      </c>
      <c r="D53" s="388" t="n">
        <v>520</v>
      </c>
      <c r="E53" s="389" t="n">
        <v>2491790000</v>
      </c>
      <c r="F53" s="390" t="n">
        <v>44</v>
      </c>
      <c r="G53" s="389" t="n">
        <v>67</v>
      </c>
      <c r="H53" s="391" t="n">
        <v>154</v>
      </c>
      <c r="I53" s="392" t="n">
        <v>53</v>
      </c>
      <c r="J53" s="393" t="n">
        <v>8</v>
      </c>
      <c r="K53" s="394" t="n">
        <v>13</v>
      </c>
      <c r="L53" s="395" t="n">
        <v>7</v>
      </c>
    </row>
    <row r="54" customFormat="false" ht="15" hidden="false" customHeight="false" outlineLevel="0" collapsed="false">
      <c r="B54" s="396" t="s">
        <v>343</v>
      </c>
      <c r="C54" s="396" t="s">
        <v>344</v>
      </c>
      <c r="D54" s="388" t="n">
        <v>422</v>
      </c>
      <c r="E54" s="389" t="n">
        <v>2909600000</v>
      </c>
      <c r="F54" s="390" t="n">
        <v>33</v>
      </c>
      <c r="G54" s="389" t="n">
        <v>47</v>
      </c>
      <c r="H54" s="391" t="n">
        <v>57</v>
      </c>
      <c r="I54" s="392" t="n">
        <v>22</v>
      </c>
      <c r="J54" s="393" t="n">
        <v>11</v>
      </c>
      <c r="K54" s="394" t="n">
        <v>4</v>
      </c>
      <c r="L54" s="395" t="n">
        <v>13</v>
      </c>
    </row>
    <row r="55" customFormat="false" ht="15" hidden="false" customHeight="false" outlineLevel="0" collapsed="false">
      <c r="B55" s="387" t="s">
        <v>345</v>
      </c>
      <c r="C55" s="387" t="s">
        <v>346</v>
      </c>
      <c r="D55" s="388" t="n">
        <v>893</v>
      </c>
      <c r="E55" s="389" t="n">
        <v>1905935500</v>
      </c>
      <c r="F55" s="390" t="n">
        <v>235</v>
      </c>
      <c r="G55" s="389" t="n">
        <v>240</v>
      </c>
      <c r="H55" s="391" t="n">
        <v>238</v>
      </c>
      <c r="I55" s="392" t="n">
        <v>178</v>
      </c>
      <c r="J55" s="393" t="n">
        <v>35</v>
      </c>
      <c r="K55" s="394" t="n">
        <v>4</v>
      </c>
      <c r="L55" s="395" t="n">
        <v>18</v>
      </c>
    </row>
    <row r="56" customFormat="false" ht="15" hidden="false" customHeight="false" outlineLevel="0" collapsed="false">
      <c r="B56" s="396" t="s">
        <v>347</v>
      </c>
      <c r="C56" s="396" t="s">
        <v>348</v>
      </c>
      <c r="D56" s="388" t="n">
        <v>82</v>
      </c>
      <c r="E56" s="389" t="n">
        <v>1858815387</v>
      </c>
      <c r="F56" s="390" t="n">
        <v>13</v>
      </c>
      <c r="G56" s="389" t="n">
        <v>15</v>
      </c>
      <c r="H56" s="391" t="n">
        <v>26</v>
      </c>
      <c r="I56" s="392" t="n">
        <v>10</v>
      </c>
      <c r="J56" s="393" t="n">
        <v>2</v>
      </c>
      <c r="K56" s="394" t="n">
        <v>1</v>
      </c>
      <c r="L56" s="395" t="n">
        <v>8</v>
      </c>
    </row>
    <row r="57" customFormat="false" ht="15" hidden="false" customHeight="false" outlineLevel="0" collapsed="false">
      <c r="B57" s="387" t="s">
        <v>349</v>
      </c>
      <c r="C57" s="387" t="s">
        <v>350</v>
      </c>
      <c r="D57" s="388" t="n">
        <v>220</v>
      </c>
      <c r="E57" s="389" t="n">
        <v>863900000</v>
      </c>
      <c r="F57" s="390" t="n">
        <v>49</v>
      </c>
      <c r="G57" s="389" t="n">
        <v>45</v>
      </c>
      <c r="H57" s="391" t="n">
        <v>43</v>
      </c>
      <c r="I57" s="392" t="n">
        <v>22</v>
      </c>
      <c r="J57" s="393" t="n">
        <v>12</v>
      </c>
      <c r="K57" s="394" t="n">
        <v>10</v>
      </c>
      <c r="L57" s="395" t="n">
        <v>26</v>
      </c>
    </row>
    <row r="58" customFormat="false" ht="15" hidden="false" customHeight="false" outlineLevel="0" collapsed="false">
      <c r="B58" s="396" t="s">
        <v>351</v>
      </c>
      <c r="C58" s="396" t="s">
        <v>352</v>
      </c>
      <c r="D58" s="388" t="n">
        <v>165</v>
      </c>
      <c r="E58" s="389" t="n">
        <v>817450000</v>
      </c>
      <c r="F58" s="390" t="n">
        <v>28</v>
      </c>
      <c r="G58" s="389" t="n">
        <v>29</v>
      </c>
      <c r="H58" s="391" t="n">
        <v>49</v>
      </c>
      <c r="I58" s="392" t="n">
        <v>28</v>
      </c>
      <c r="J58" s="393" t="n">
        <v>9</v>
      </c>
      <c r="K58" s="394" t="n">
        <v>5</v>
      </c>
      <c r="L58" s="395" t="n">
        <v>2</v>
      </c>
    </row>
    <row r="59" customFormat="false" ht="15" hidden="false" customHeight="false" outlineLevel="0" collapsed="false">
      <c r="B59" s="387" t="s">
        <v>353</v>
      </c>
      <c r="C59" s="387" t="s">
        <v>354</v>
      </c>
      <c r="D59" s="388" t="n">
        <v>199</v>
      </c>
      <c r="E59" s="389" t="n">
        <v>660650000</v>
      </c>
      <c r="F59" s="390" t="n">
        <v>46</v>
      </c>
      <c r="G59" s="389" t="n">
        <v>51</v>
      </c>
      <c r="H59" s="391" t="n">
        <v>69</v>
      </c>
      <c r="I59" s="392" t="n">
        <v>66</v>
      </c>
      <c r="J59" s="393" t="n">
        <v>9</v>
      </c>
      <c r="K59" s="394" t="n">
        <v>5</v>
      </c>
      <c r="L59" s="395" t="n">
        <v>6</v>
      </c>
    </row>
    <row r="60" customFormat="false" ht="15" hidden="false" customHeight="false" outlineLevel="0" collapsed="false">
      <c r="B60" s="396" t="s">
        <v>355</v>
      </c>
      <c r="C60" s="396" t="s">
        <v>356</v>
      </c>
      <c r="D60" s="388" t="n">
        <v>105</v>
      </c>
      <c r="E60" s="389" t="n">
        <v>596400000</v>
      </c>
      <c r="F60" s="390" t="n">
        <v>26</v>
      </c>
      <c r="G60" s="389" t="n">
        <v>21</v>
      </c>
      <c r="H60" s="391" t="n">
        <v>40</v>
      </c>
      <c r="I60" s="392" t="n">
        <v>36</v>
      </c>
      <c r="J60" s="393" t="n">
        <v>15</v>
      </c>
      <c r="K60" s="394" t="n">
        <v>4</v>
      </c>
      <c r="L60" s="395" t="n">
        <v>5</v>
      </c>
    </row>
    <row r="61" customFormat="false" ht="15" hidden="false" customHeight="false" outlineLevel="0" collapsed="false">
      <c r="B61" s="387" t="s">
        <v>357</v>
      </c>
      <c r="C61" s="387" t="s">
        <v>358</v>
      </c>
      <c r="D61" s="388" t="n">
        <v>623</v>
      </c>
      <c r="E61" s="389" t="n">
        <v>1929280000</v>
      </c>
      <c r="F61" s="390" t="n">
        <v>116</v>
      </c>
      <c r="G61" s="389" t="n">
        <v>117</v>
      </c>
      <c r="H61" s="391" t="n">
        <v>188</v>
      </c>
      <c r="I61" s="392" t="n">
        <v>100</v>
      </c>
      <c r="J61" s="393" t="n">
        <v>5</v>
      </c>
      <c r="K61" s="394" t="n">
        <v>4</v>
      </c>
      <c r="L61" s="395" t="n">
        <v>8</v>
      </c>
    </row>
    <row r="62" customFormat="false" ht="15" hidden="false" customHeight="false" outlineLevel="0" collapsed="false">
      <c r="B62" s="396" t="s">
        <v>359</v>
      </c>
      <c r="C62" s="396" t="s">
        <v>360</v>
      </c>
      <c r="D62" s="388" t="n">
        <v>621</v>
      </c>
      <c r="E62" s="389" t="n">
        <v>1853627579</v>
      </c>
      <c r="F62" s="390" t="n">
        <v>128</v>
      </c>
      <c r="G62" s="389" t="n">
        <v>122</v>
      </c>
      <c r="H62" s="391" t="n">
        <v>193</v>
      </c>
      <c r="I62" s="392" t="n">
        <v>97</v>
      </c>
      <c r="J62" s="393" t="n">
        <v>8</v>
      </c>
      <c r="K62" s="394" t="n">
        <v>8</v>
      </c>
      <c r="L62" s="395" t="n">
        <v>13</v>
      </c>
    </row>
    <row r="63" customFormat="false" ht="15" hidden="false" customHeight="false" outlineLevel="0" collapsed="false">
      <c r="B63" s="387" t="s">
        <v>361</v>
      </c>
      <c r="C63" s="387" t="s">
        <v>362</v>
      </c>
      <c r="D63" s="388" t="n">
        <v>76</v>
      </c>
      <c r="E63" s="389" t="n">
        <v>1256572073</v>
      </c>
      <c r="F63" s="390" t="n">
        <v>13</v>
      </c>
      <c r="G63" s="389" t="n">
        <v>9</v>
      </c>
      <c r="H63" s="391" t="n">
        <v>12</v>
      </c>
      <c r="I63" s="392" t="n">
        <v>4</v>
      </c>
      <c r="J63" s="393" t="n">
        <v>5</v>
      </c>
      <c r="K63" s="394" t="n">
        <v>1</v>
      </c>
      <c r="L63" s="395" t="n">
        <v>1</v>
      </c>
    </row>
    <row r="64" customFormat="false" ht="15" hidden="false" customHeight="false" outlineLevel="0" collapsed="false">
      <c r="B64" s="396" t="s">
        <v>363</v>
      </c>
      <c r="C64" s="396" t="s">
        <v>364</v>
      </c>
      <c r="D64" s="388" t="n">
        <v>41</v>
      </c>
      <c r="E64" s="389" t="n">
        <v>177250000</v>
      </c>
      <c r="F64" s="390" t="n">
        <v>23</v>
      </c>
      <c r="G64" s="389" t="n">
        <v>22</v>
      </c>
      <c r="H64" s="391" t="n">
        <v>24</v>
      </c>
      <c r="I64" s="392" t="n">
        <v>21</v>
      </c>
      <c r="J64" s="393" t="n">
        <v>11</v>
      </c>
      <c r="K64" s="394" t="n">
        <v>5</v>
      </c>
      <c r="L64" s="395" t="n">
        <v>5</v>
      </c>
    </row>
    <row r="65" customFormat="false" ht="15" hidden="false" customHeight="false" outlineLevel="0" collapsed="false">
      <c r="B65" s="387" t="s">
        <v>365</v>
      </c>
      <c r="C65" s="387" t="s">
        <v>366</v>
      </c>
      <c r="D65" s="388" t="n">
        <v>231</v>
      </c>
      <c r="E65" s="389" t="n">
        <v>757020000</v>
      </c>
      <c r="F65" s="390" t="n">
        <v>64</v>
      </c>
      <c r="G65" s="389" t="n">
        <v>66</v>
      </c>
      <c r="H65" s="391" t="n">
        <v>54</v>
      </c>
      <c r="I65" s="392" t="n">
        <v>24</v>
      </c>
      <c r="J65" s="393" t="n">
        <v>5</v>
      </c>
      <c r="K65" s="394" t="n">
        <v>6</v>
      </c>
      <c r="L65" s="395" t="n">
        <v>5</v>
      </c>
    </row>
    <row r="66" customFormat="false" ht="15" hidden="false" customHeight="false" outlineLevel="0" collapsed="false">
      <c r="B66" s="396" t="s">
        <v>367</v>
      </c>
      <c r="C66" s="396" t="s">
        <v>368</v>
      </c>
      <c r="D66" s="388" t="n">
        <v>786</v>
      </c>
      <c r="E66" s="389" t="n">
        <v>2755085000</v>
      </c>
      <c r="F66" s="390" t="n">
        <v>165</v>
      </c>
      <c r="G66" s="389" t="n">
        <v>151</v>
      </c>
      <c r="H66" s="391" t="n">
        <v>223</v>
      </c>
      <c r="I66" s="392" t="n">
        <v>141</v>
      </c>
      <c r="J66" s="393" t="n">
        <v>9</v>
      </c>
      <c r="K66" s="394" t="n">
        <v>8</v>
      </c>
      <c r="L66" s="395" t="n">
        <v>12</v>
      </c>
    </row>
    <row r="67" customFormat="false" ht="15" hidden="false" customHeight="false" outlineLevel="0" collapsed="false">
      <c r="B67" s="387" t="s">
        <v>369</v>
      </c>
      <c r="C67" s="387" t="s">
        <v>370</v>
      </c>
      <c r="D67" s="388" t="n">
        <v>147</v>
      </c>
      <c r="E67" s="389" t="n">
        <v>638150000</v>
      </c>
      <c r="F67" s="390" t="n">
        <v>35</v>
      </c>
      <c r="G67" s="389" t="n">
        <v>28</v>
      </c>
      <c r="H67" s="391" t="n">
        <v>69</v>
      </c>
      <c r="I67" s="392" t="n">
        <v>53</v>
      </c>
      <c r="J67" s="393" t="n">
        <v>9</v>
      </c>
      <c r="K67" s="394" t="n">
        <v>4</v>
      </c>
      <c r="L67" s="395" t="n">
        <v>10</v>
      </c>
    </row>
    <row r="68" customFormat="false" ht="15" hidden="false" customHeight="false" outlineLevel="0" collapsed="false">
      <c r="B68" s="396" t="s">
        <v>371</v>
      </c>
      <c r="C68" s="396" t="s">
        <v>372</v>
      </c>
      <c r="D68" s="388" t="n">
        <v>348</v>
      </c>
      <c r="E68" s="389" t="n">
        <v>1187400000</v>
      </c>
      <c r="F68" s="390" t="n">
        <v>65</v>
      </c>
      <c r="G68" s="389" t="n">
        <v>52</v>
      </c>
      <c r="H68" s="391" t="n">
        <v>59</v>
      </c>
      <c r="I68" s="392" t="n">
        <v>59</v>
      </c>
      <c r="J68" s="393" t="n">
        <v>12</v>
      </c>
      <c r="K68" s="394" t="n">
        <v>2</v>
      </c>
      <c r="L68" s="395" t="n">
        <v>3</v>
      </c>
    </row>
    <row r="69" customFormat="false" ht="15" hidden="false" customHeight="false" outlineLevel="0" collapsed="false">
      <c r="B69" s="387" t="s">
        <v>373</v>
      </c>
      <c r="C69" s="387" t="s">
        <v>374</v>
      </c>
      <c r="D69" s="388" t="n">
        <v>26</v>
      </c>
      <c r="E69" s="389" t="n">
        <v>136950000</v>
      </c>
      <c r="F69" s="390" t="n">
        <v>4</v>
      </c>
      <c r="G69" s="389" t="n">
        <v>2</v>
      </c>
      <c r="H69" s="391" t="n">
        <v>7</v>
      </c>
      <c r="I69" s="392" t="n">
        <v>7</v>
      </c>
      <c r="J69" s="393" t="n">
        <v>0</v>
      </c>
      <c r="K69" s="394" t="n">
        <v>0</v>
      </c>
      <c r="L69" s="395" t="n">
        <v>1</v>
      </c>
    </row>
    <row r="70" customFormat="false" ht="15" hidden="false" customHeight="false" outlineLevel="0" collapsed="false">
      <c r="B70" s="396" t="s">
        <v>375</v>
      </c>
      <c r="C70" s="396" t="s">
        <v>376</v>
      </c>
      <c r="D70" s="388" t="n">
        <v>699</v>
      </c>
      <c r="E70" s="389" t="n">
        <v>3952610000</v>
      </c>
      <c r="F70" s="390" t="n">
        <v>197</v>
      </c>
      <c r="G70" s="389" t="n">
        <v>169</v>
      </c>
      <c r="H70" s="391" t="n">
        <v>225</v>
      </c>
      <c r="I70" s="392" t="n">
        <v>109</v>
      </c>
      <c r="J70" s="393" t="n">
        <v>15</v>
      </c>
      <c r="K70" s="394" t="n">
        <v>6</v>
      </c>
      <c r="L70" s="395" t="n">
        <v>11</v>
      </c>
    </row>
    <row r="71" customFormat="false" ht="15" hidden="false" customHeight="false" outlineLevel="0" collapsed="false">
      <c r="B71" s="387" t="s">
        <v>377</v>
      </c>
      <c r="C71" s="387" t="s">
        <v>378</v>
      </c>
      <c r="D71" s="388" t="n">
        <v>171</v>
      </c>
      <c r="E71" s="389" t="n">
        <v>570900000</v>
      </c>
      <c r="F71" s="390" t="n">
        <v>35</v>
      </c>
      <c r="G71" s="389" t="n">
        <v>39</v>
      </c>
      <c r="H71" s="391" t="n">
        <v>51</v>
      </c>
      <c r="I71" s="392" t="n">
        <v>51</v>
      </c>
      <c r="J71" s="393" t="n">
        <v>3</v>
      </c>
      <c r="K71" s="394" t="n">
        <v>3</v>
      </c>
      <c r="L71" s="395" t="n">
        <v>10</v>
      </c>
    </row>
    <row r="72" customFormat="false" ht="15" hidden="false" customHeight="false" outlineLevel="0" collapsed="false">
      <c r="B72" s="396" t="s">
        <v>379</v>
      </c>
      <c r="C72" s="396" t="s">
        <v>380</v>
      </c>
      <c r="D72" s="388" t="n">
        <v>339</v>
      </c>
      <c r="E72" s="389" t="n">
        <v>1337960000</v>
      </c>
      <c r="F72" s="390" t="n">
        <v>64</v>
      </c>
      <c r="G72" s="389" t="n">
        <v>50</v>
      </c>
      <c r="H72" s="391" t="n">
        <v>122</v>
      </c>
      <c r="I72" s="392" t="n">
        <v>63</v>
      </c>
      <c r="J72" s="393" t="n">
        <v>20</v>
      </c>
      <c r="K72" s="394" t="n">
        <v>2</v>
      </c>
      <c r="L72" s="395" t="n">
        <v>6</v>
      </c>
    </row>
    <row r="73" customFormat="false" ht="15" hidden="false" customHeight="false" outlineLevel="0" collapsed="false">
      <c r="B73" s="387" t="s">
        <v>381</v>
      </c>
      <c r="C73" s="387" t="s">
        <v>382</v>
      </c>
      <c r="D73" s="388" t="n">
        <v>85</v>
      </c>
      <c r="E73" s="389" t="n">
        <v>638100000</v>
      </c>
      <c r="F73" s="390" t="n">
        <v>22</v>
      </c>
      <c r="G73" s="389" t="n">
        <v>22</v>
      </c>
      <c r="H73" s="391" t="n">
        <v>43</v>
      </c>
      <c r="I73" s="392" t="n">
        <v>41</v>
      </c>
      <c r="J73" s="393" t="n">
        <v>21</v>
      </c>
      <c r="K73" s="394" t="n">
        <v>8</v>
      </c>
      <c r="L73" s="395" t="n">
        <v>6</v>
      </c>
    </row>
    <row r="74" customFormat="false" ht="15" hidden="false" customHeight="false" outlineLevel="0" collapsed="false">
      <c r="B74" s="396" t="s">
        <v>383</v>
      </c>
      <c r="C74" s="396" t="s">
        <v>384</v>
      </c>
      <c r="D74" s="388" t="n">
        <v>133</v>
      </c>
      <c r="E74" s="389" t="n">
        <v>354805000</v>
      </c>
      <c r="F74" s="390" t="n">
        <v>34</v>
      </c>
      <c r="G74" s="389" t="n">
        <v>41</v>
      </c>
      <c r="H74" s="391" t="n">
        <v>45</v>
      </c>
      <c r="I74" s="392" t="n">
        <v>80</v>
      </c>
      <c r="J74" s="393" t="n">
        <v>3</v>
      </c>
      <c r="K74" s="394" t="n">
        <v>1</v>
      </c>
      <c r="L74" s="395" t="n">
        <v>4</v>
      </c>
    </row>
    <row r="75" customFormat="false" ht="15" hidden="false" customHeight="false" outlineLevel="0" collapsed="false">
      <c r="B75" s="387" t="s">
        <v>385</v>
      </c>
      <c r="C75" s="387" t="s">
        <v>386</v>
      </c>
      <c r="D75" s="388" t="n">
        <v>256</v>
      </c>
      <c r="E75" s="389" t="n">
        <v>1880551000</v>
      </c>
      <c r="F75" s="390" t="n">
        <v>52</v>
      </c>
      <c r="G75" s="389" t="n">
        <v>48</v>
      </c>
      <c r="H75" s="391" t="n">
        <v>29</v>
      </c>
      <c r="I75" s="392" t="n">
        <v>23</v>
      </c>
      <c r="J75" s="393" t="n">
        <v>3</v>
      </c>
      <c r="K75" s="394" t="n">
        <v>5</v>
      </c>
      <c r="L75" s="395" t="n">
        <v>10</v>
      </c>
    </row>
    <row r="76" customFormat="false" ht="15" hidden="false" customHeight="false" outlineLevel="0" collapsed="false">
      <c r="B76" s="396" t="s">
        <v>387</v>
      </c>
      <c r="C76" s="396" t="s">
        <v>388</v>
      </c>
      <c r="D76" s="388" t="n">
        <v>13</v>
      </c>
      <c r="E76" s="389" t="n">
        <v>52200000</v>
      </c>
      <c r="F76" s="390" t="n">
        <v>4</v>
      </c>
      <c r="G76" s="389" t="n">
        <v>4</v>
      </c>
      <c r="H76" s="391" t="n">
        <v>12</v>
      </c>
      <c r="I76" s="392" t="n">
        <v>11</v>
      </c>
      <c r="J76" s="393" t="n">
        <v>2</v>
      </c>
      <c r="K76" s="394" t="n">
        <v>1</v>
      </c>
      <c r="L76" s="395" t="n">
        <v>3</v>
      </c>
    </row>
    <row r="77" customFormat="false" ht="15" hidden="false" customHeight="false" outlineLevel="0" collapsed="false">
      <c r="B77" s="387" t="s">
        <v>389</v>
      </c>
      <c r="C77" s="387" t="s">
        <v>390</v>
      </c>
      <c r="D77" s="388" t="n">
        <v>79</v>
      </c>
      <c r="E77" s="389" t="n">
        <v>369725000</v>
      </c>
      <c r="F77" s="390" t="n">
        <v>33</v>
      </c>
      <c r="G77" s="389" t="n">
        <v>19</v>
      </c>
      <c r="H77" s="391" t="n">
        <v>41</v>
      </c>
      <c r="I77" s="392" t="n">
        <v>22</v>
      </c>
      <c r="J77" s="393" t="n">
        <v>8</v>
      </c>
      <c r="K77" s="394" t="n">
        <v>0</v>
      </c>
      <c r="L77" s="395" t="n">
        <v>4</v>
      </c>
    </row>
    <row r="78" customFormat="false" ht="15" hidden="false" customHeight="false" outlineLevel="0" collapsed="false">
      <c r="B78" s="396" t="s">
        <v>391</v>
      </c>
      <c r="C78" s="396" t="s">
        <v>392</v>
      </c>
      <c r="D78" s="388" t="n">
        <v>96</v>
      </c>
      <c r="E78" s="389" t="n">
        <v>278290000</v>
      </c>
      <c r="F78" s="390" t="n">
        <v>31</v>
      </c>
      <c r="G78" s="389" t="n">
        <v>22</v>
      </c>
      <c r="H78" s="391" t="n">
        <v>24</v>
      </c>
      <c r="I78" s="392" t="n">
        <v>24</v>
      </c>
      <c r="J78" s="393" t="n">
        <v>0</v>
      </c>
      <c r="K78" s="394" t="n">
        <v>6</v>
      </c>
      <c r="L78" s="395" t="n">
        <v>5</v>
      </c>
    </row>
    <row r="79" customFormat="false" ht="15" hidden="false" customHeight="false" outlineLevel="0" collapsed="false">
      <c r="B79" s="387" t="s">
        <v>393</v>
      </c>
      <c r="C79" s="387" t="s">
        <v>394</v>
      </c>
      <c r="D79" s="388" t="n">
        <v>410</v>
      </c>
      <c r="E79" s="389" t="n">
        <v>2611586000</v>
      </c>
      <c r="F79" s="390" t="n">
        <v>48</v>
      </c>
      <c r="G79" s="389" t="n">
        <v>56</v>
      </c>
      <c r="H79" s="391" t="n">
        <v>64</v>
      </c>
      <c r="I79" s="392" t="n">
        <v>15</v>
      </c>
      <c r="J79" s="393" t="n">
        <v>9</v>
      </c>
      <c r="K79" s="394" t="n">
        <v>1</v>
      </c>
      <c r="L79" s="395" t="n">
        <v>4</v>
      </c>
    </row>
    <row r="80" customFormat="false" ht="15" hidden="false" customHeight="false" outlineLevel="0" collapsed="false">
      <c r="B80" s="396" t="s">
        <v>395</v>
      </c>
      <c r="C80" s="396" t="s">
        <v>396</v>
      </c>
      <c r="D80" s="388" t="n">
        <v>171</v>
      </c>
      <c r="E80" s="389" t="n">
        <v>1330050000</v>
      </c>
      <c r="F80" s="390" t="n">
        <v>30</v>
      </c>
      <c r="G80" s="389" t="n">
        <v>27</v>
      </c>
      <c r="H80" s="391" t="n">
        <v>29</v>
      </c>
      <c r="I80" s="392" t="n">
        <v>20</v>
      </c>
      <c r="J80" s="393" t="n">
        <v>3</v>
      </c>
      <c r="K80" s="394" t="n">
        <v>0</v>
      </c>
      <c r="L80" s="395" t="n">
        <v>2</v>
      </c>
    </row>
    <row r="81" customFormat="false" ht="15" hidden="false" customHeight="false" outlineLevel="0" collapsed="false">
      <c r="B81" s="387" t="s">
        <v>397</v>
      </c>
      <c r="C81" s="387" t="s">
        <v>398</v>
      </c>
      <c r="D81" s="388" t="n">
        <v>38</v>
      </c>
      <c r="E81" s="389" t="n">
        <v>139350000</v>
      </c>
      <c r="F81" s="390" t="n">
        <v>10</v>
      </c>
      <c r="G81" s="389" t="n">
        <v>9</v>
      </c>
      <c r="H81" s="391" t="n">
        <v>21</v>
      </c>
      <c r="I81" s="392" t="n">
        <v>12</v>
      </c>
      <c r="J81" s="393" t="n">
        <v>1</v>
      </c>
      <c r="K81" s="394" t="n">
        <v>0</v>
      </c>
      <c r="L81" s="395" t="n">
        <v>3</v>
      </c>
    </row>
    <row r="82" customFormat="false" ht="15" hidden="false" customHeight="false" outlineLevel="0" collapsed="false">
      <c r="B82" s="396" t="s">
        <v>399</v>
      </c>
      <c r="C82" s="396" t="s">
        <v>400</v>
      </c>
      <c r="D82" s="388" t="n">
        <v>8</v>
      </c>
      <c r="E82" s="389" t="n">
        <v>31500000</v>
      </c>
      <c r="F82" s="390" t="n">
        <v>1</v>
      </c>
      <c r="G82" s="389" t="n">
        <v>1</v>
      </c>
      <c r="H82" s="391" t="n">
        <v>23</v>
      </c>
      <c r="I82" s="392" t="n">
        <v>16</v>
      </c>
      <c r="J82" s="393" t="n">
        <v>3</v>
      </c>
      <c r="K82" s="394" t="n">
        <v>0</v>
      </c>
      <c r="L82" s="395" t="n">
        <v>2</v>
      </c>
    </row>
    <row r="83" customFormat="false" ht="15" hidden="false" customHeight="false" outlineLevel="0" collapsed="false">
      <c r="B83" s="387" t="s">
        <v>401</v>
      </c>
      <c r="C83" s="387" t="s">
        <v>402</v>
      </c>
      <c r="D83" s="388" t="n">
        <v>44</v>
      </c>
      <c r="E83" s="389" t="n">
        <v>218200000</v>
      </c>
      <c r="F83" s="390" t="n">
        <v>16</v>
      </c>
      <c r="G83" s="389" t="n">
        <v>17</v>
      </c>
      <c r="H83" s="391" t="n">
        <v>31</v>
      </c>
      <c r="I83" s="392" t="n">
        <v>13</v>
      </c>
      <c r="J83" s="393" t="n">
        <v>0</v>
      </c>
      <c r="K83" s="394" t="n">
        <v>3</v>
      </c>
      <c r="L83" s="395" t="n">
        <v>2</v>
      </c>
    </row>
    <row r="84" customFormat="false" ht="15" hidden="false" customHeight="false" outlineLevel="0" collapsed="false">
      <c r="B84" s="396" t="s">
        <v>403</v>
      </c>
      <c r="C84" s="396" t="s">
        <v>404</v>
      </c>
      <c r="D84" s="388" t="n">
        <v>265</v>
      </c>
      <c r="E84" s="389" t="n">
        <v>4323980000</v>
      </c>
      <c r="F84" s="390" t="n">
        <v>70</v>
      </c>
      <c r="G84" s="389" t="n">
        <v>54</v>
      </c>
      <c r="H84" s="391" t="n">
        <v>44</v>
      </c>
      <c r="I84" s="392" t="n">
        <v>40</v>
      </c>
      <c r="J84" s="393" t="n">
        <v>5</v>
      </c>
      <c r="K84" s="394" t="n">
        <v>1</v>
      </c>
      <c r="L84" s="395" t="n">
        <v>2</v>
      </c>
    </row>
    <row r="85" customFormat="false" ht="15" hidden="false" customHeight="false" outlineLevel="0" collapsed="false">
      <c r="B85" s="387" t="s">
        <v>405</v>
      </c>
      <c r="C85" s="387" t="s">
        <v>406</v>
      </c>
      <c r="D85" s="388" t="n">
        <v>66</v>
      </c>
      <c r="E85" s="389" t="n">
        <v>209600000</v>
      </c>
      <c r="F85" s="390" t="n">
        <v>22</v>
      </c>
      <c r="G85" s="389" t="n">
        <v>22</v>
      </c>
      <c r="H85" s="391" t="n">
        <v>21</v>
      </c>
      <c r="I85" s="392" t="n">
        <v>18</v>
      </c>
      <c r="J85" s="393" t="n">
        <v>6</v>
      </c>
      <c r="K85" s="394" t="n">
        <v>7</v>
      </c>
      <c r="L85" s="395" t="n">
        <v>7</v>
      </c>
    </row>
    <row r="86" customFormat="false" ht="15" hidden="false" customHeight="false" outlineLevel="0" collapsed="false">
      <c r="B86" s="396" t="s">
        <v>407</v>
      </c>
      <c r="C86" s="396" t="s">
        <v>408</v>
      </c>
      <c r="D86" s="388" t="n">
        <v>184</v>
      </c>
      <c r="E86" s="389" t="n">
        <v>246100000</v>
      </c>
      <c r="F86" s="390" t="n">
        <v>13</v>
      </c>
      <c r="G86" s="389" t="n">
        <v>19</v>
      </c>
      <c r="H86" s="391" t="n">
        <v>14</v>
      </c>
      <c r="I86" s="392" t="n">
        <v>17</v>
      </c>
      <c r="J86" s="393" t="n">
        <v>0</v>
      </c>
      <c r="K86" s="394" t="n">
        <v>0</v>
      </c>
      <c r="L86" s="395" t="n">
        <v>0</v>
      </c>
    </row>
    <row r="87" customFormat="false" ht="15" hidden="false" customHeight="false" outlineLevel="0" collapsed="false">
      <c r="B87" s="387" t="s">
        <v>409</v>
      </c>
      <c r="C87" s="387" t="s">
        <v>410</v>
      </c>
      <c r="D87" s="388" t="n">
        <v>179</v>
      </c>
      <c r="E87" s="389" t="n">
        <v>858150000</v>
      </c>
      <c r="F87" s="390" t="n">
        <v>40</v>
      </c>
      <c r="G87" s="389" t="n">
        <v>43</v>
      </c>
      <c r="H87" s="391" t="n">
        <v>38</v>
      </c>
      <c r="I87" s="392" t="n">
        <v>39</v>
      </c>
      <c r="J87" s="393" t="n">
        <v>4</v>
      </c>
      <c r="K87" s="394" t="n">
        <v>4</v>
      </c>
      <c r="L87" s="395" t="n">
        <v>5</v>
      </c>
    </row>
    <row r="88" customFormat="false" ht="15.75" hidden="false" customHeight="false" outlineLevel="0" collapsed="false">
      <c r="B88" s="397" t="s">
        <v>411</v>
      </c>
      <c r="C88" s="397" t="s">
        <v>412</v>
      </c>
      <c r="D88" s="398" t="n">
        <v>255</v>
      </c>
      <c r="E88" s="399" t="n">
        <v>988240000</v>
      </c>
      <c r="F88" s="390" t="n">
        <v>56</v>
      </c>
      <c r="G88" s="389" t="n">
        <v>38</v>
      </c>
      <c r="H88" s="400" t="n">
        <v>43</v>
      </c>
      <c r="I88" s="401" t="n">
        <v>17</v>
      </c>
      <c r="J88" s="402" t="n">
        <v>1</v>
      </c>
      <c r="K88" s="403" t="n">
        <v>1</v>
      </c>
      <c r="L88" s="404" t="n">
        <v>2</v>
      </c>
    </row>
    <row r="89" customFormat="false" ht="16.5" hidden="false" customHeight="false" outlineLevel="0" collapsed="false">
      <c r="B89" s="405"/>
      <c r="C89" s="406" t="s">
        <v>413</v>
      </c>
      <c r="D89" s="407" t="n">
        <f aca="false">SUM(D8:D88)</f>
        <v>71224</v>
      </c>
      <c r="E89" s="407" t="n">
        <f aca="false">SUM(E8:E88)</f>
        <v>288274457072</v>
      </c>
      <c r="F89" s="407" t="n">
        <f aca="false">SUM(F8:F88)</f>
        <v>18482</v>
      </c>
      <c r="G89" s="408" t="n">
        <f aca="false">SUM(G8:G88)</f>
        <v>19277</v>
      </c>
      <c r="H89" s="408" t="n">
        <f aca="false">SUM(H8:H88)</f>
        <v>11304</v>
      </c>
      <c r="I89" s="409" t="n">
        <f aca="false">SUM(I8:I88)</f>
        <v>10316</v>
      </c>
      <c r="J89" s="409" t="n">
        <f aca="false">SUM(J8:J88)</f>
        <v>1264</v>
      </c>
      <c r="K89" s="407" t="n">
        <f aca="false">SUM(K8:K88)</f>
        <v>612</v>
      </c>
      <c r="L89" s="410" t="n">
        <f aca="false">SUM(L8:L88)</f>
        <v>893</v>
      </c>
    </row>
    <row r="90" customFormat="false" ht="15.75" hidden="false" customHeight="false" outlineLevel="0" collapsed="false">
      <c r="B90" s="12" t="s">
        <v>43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1" t="s">
        <v>68</v>
      </c>
      <c r="C91" s="411"/>
      <c r="D91" s="411"/>
      <c r="E91" s="411"/>
      <c r="F91" s="411"/>
      <c r="G91" s="411"/>
      <c r="H91" s="411"/>
      <c r="I91" s="41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2" t="s">
        <v>10</v>
      </c>
      <c r="B1" s="412"/>
      <c r="C1" s="412"/>
      <c r="D1" s="412"/>
    </row>
    <row r="2" customFormat="false" ht="15.75" hidden="false" customHeight="true" outlineLevel="0" collapsed="false">
      <c r="B2" s="413" t="s">
        <v>431</v>
      </c>
      <c r="C2" s="413"/>
      <c r="D2" s="413"/>
    </row>
    <row r="3" customFormat="false" ht="15.75" hidden="false" customHeight="true" outlineLevel="0" collapsed="false">
      <c r="B3" s="414"/>
      <c r="C3" s="414"/>
      <c r="D3" s="414"/>
    </row>
    <row r="4" customFormat="false" ht="19.5" hidden="false" customHeight="true" outlineLevel="0" collapsed="false">
      <c r="B4" s="415" t="s">
        <v>432</v>
      </c>
      <c r="C4" s="416" t="s">
        <v>84</v>
      </c>
      <c r="D4" s="417"/>
    </row>
    <row r="5" customFormat="false" ht="17.1" hidden="false" customHeight="true" outlineLevel="0" collapsed="false">
      <c r="B5" s="418" t="s">
        <v>433</v>
      </c>
      <c r="C5" s="419" t="n">
        <v>87</v>
      </c>
    </row>
    <row r="6" customFormat="false" ht="17.1" hidden="false" customHeight="true" outlineLevel="0" collapsed="false">
      <c r="B6" s="420" t="s">
        <v>434</v>
      </c>
      <c r="C6" s="421" t="n">
        <v>16</v>
      </c>
    </row>
    <row r="7" customFormat="false" ht="17.1" hidden="false" customHeight="true" outlineLevel="0" collapsed="false">
      <c r="B7" s="420" t="s">
        <v>435</v>
      </c>
      <c r="C7" s="421" t="n">
        <v>7</v>
      </c>
    </row>
    <row r="8" customFormat="false" ht="17.1" hidden="false" customHeight="true" outlineLevel="0" collapsed="false">
      <c r="B8" s="420" t="s">
        <v>436</v>
      </c>
      <c r="C8" s="421" t="n">
        <v>4</v>
      </c>
    </row>
    <row r="9" customFormat="false" ht="17.1" hidden="false" customHeight="true" outlineLevel="0" collapsed="false">
      <c r="B9" s="420" t="s">
        <v>437</v>
      </c>
      <c r="C9" s="421" t="n">
        <v>1</v>
      </c>
    </row>
    <row r="10" customFormat="false" ht="17.1" hidden="false" customHeight="true" outlineLevel="0" collapsed="false">
      <c r="B10" s="420" t="s">
        <v>438</v>
      </c>
      <c r="C10" s="421" t="n">
        <v>1</v>
      </c>
    </row>
    <row r="11" customFormat="false" ht="17.1" hidden="false" customHeight="true" outlineLevel="0" collapsed="false">
      <c r="B11" s="420" t="s">
        <v>439</v>
      </c>
      <c r="C11" s="421" t="n">
        <v>1</v>
      </c>
    </row>
    <row r="12" customFormat="false" ht="17.1" hidden="false" customHeight="true" outlineLevel="0" collapsed="false">
      <c r="B12" s="420" t="s">
        <v>440</v>
      </c>
      <c r="C12" s="421" t="n">
        <v>1</v>
      </c>
    </row>
    <row r="13" customFormat="false" ht="19.5" hidden="false" customHeight="true" outlineLevel="0" collapsed="false">
      <c r="B13" s="422" t="s">
        <v>84</v>
      </c>
      <c r="C13" s="423" t="n">
        <f aca="false">SUM(C5:C12)</f>
        <v>118</v>
      </c>
    </row>
    <row r="14" customFormat="false" ht="15" hidden="false" customHeight="false" outlineLevel="0" collapsed="false">
      <c r="B14" s="222" t="s">
        <v>68</v>
      </c>
    </row>
    <row r="16" customFormat="false" ht="15.75" hidden="false" customHeight="true" outlineLevel="0" collapsed="false">
      <c r="A16" s="414" t="s">
        <v>441</v>
      </c>
      <c r="B16" s="414"/>
      <c r="C16" s="414"/>
      <c r="D16" s="414"/>
    </row>
    <row r="17" customFormat="false" ht="15.75" hidden="false" customHeight="false" outlineLevel="0" collapsed="false"/>
    <row r="18" customFormat="false" ht="19.5" hidden="false" customHeight="false" outlineLevel="0" collapsed="false">
      <c r="B18" s="424" t="s">
        <v>432</v>
      </c>
      <c r="C18" s="416" t="s">
        <v>84</v>
      </c>
      <c r="D18" s="417"/>
    </row>
    <row r="19" customFormat="false" ht="15.75" hidden="false" customHeight="false" outlineLevel="0" collapsed="false">
      <c r="B19" s="425" t="s">
        <v>433</v>
      </c>
      <c r="C19" s="419" t="n">
        <v>847</v>
      </c>
    </row>
    <row r="20" customFormat="false" ht="15.75" hidden="false" customHeight="false" outlineLevel="0" collapsed="false">
      <c r="B20" s="426" t="s">
        <v>434</v>
      </c>
      <c r="C20" s="421" t="n">
        <v>209</v>
      </c>
    </row>
    <row r="21" customFormat="false" ht="15.75" hidden="false" customHeight="false" outlineLevel="0" collapsed="false">
      <c r="B21" s="426" t="s">
        <v>435</v>
      </c>
      <c r="C21" s="421" t="n">
        <v>62</v>
      </c>
    </row>
    <row r="22" customFormat="false" ht="15.75" hidden="false" customHeight="false" outlineLevel="0" collapsed="false">
      <c r="B22" s="426" t="s">
        <v>436</v>
      </c>
      <c r="C22" s="421" t="n">
        <v>48</v>
      </c>
    </row>
    <row r="23" customFormat="false" ht="15.75" hidden="false" customHeight="false" outlineLevel="0" collapsed="false">
      <c r="B23" s="426" t="s">
        <v>442</v>
      </c>
      <c r="C23" s="421" t="n">
        <v>36</v>
      </c>
    </row>
    <row r="24" customFormat="false" ht="15.75" hidden="false" customHeight="false" outlineLevel="0" collapsed="false">
      <c r="B24" s="426" t="s">
        <v>439</v>
      </c>
      <c r="C24" s="421" t="n">
        <v>13</v>
      </c>
    </row>
    <row r="25" customFormat="false" ht="15.75" hidden="false" customHeight="false" outlineLevel="0" collapsed="false">
      <c r="B25" s="426" t="s">
        <v>443</v>
      </c>
      <c r="C25" s="421" t="n">
        <v>12</v>
      </c>
    </row>
    <row r="26" customFormat="false" ht="15.75" hidden="false" customHeight="false" outlineLevel="0" collapsed="false">
      <c r="B26" s="426" t="s">
        <v>444</v>
      </c>
      <c r="C26" s="421" t="n">
        <v>9</v>
      </c>
    </row>
    <row r="27" customFormat="false" ht="15.75" hidden="false" customHeight="false" outlineLevel="0" collapsed="false">
      <c r="B27" s="426" t="s">
        <v>438</v>
      </c>
      <c r="C27" s="421" t="n">
        <v>6</v>
      </c>
    </row>
    <row r="28" customFormat="false" ht="15.75" hidden="false" customHeight="false" outlineLevel="0" collapsed="false">
      <c r="B28" s="426" t="s">
        <v>445</v>
      </c>
      <c r="C28" s="421" t="n">
        <v>3</v>
      </c>
    </row>
    <row r="29" customFormat="false" ht="15.75" hidden="false" customHeight="false" outlineLevel="0" collapsed="false">
      <c r="B29" s="426" t="s">
        <v>440</v>
      </c>
      <c r="C29" s="421" t="n">
        <v>3</v>
      </c>
    </row>
    <row r="30" customFormat="false" ht="15.75" hidden="false" customHeight="false" outlineLevel="0" collapsed="false">
      <c r="B30" s="426" t="s">
        <v>446</v>
      </c>
      <c r="C30" s="421" t="n">
        <v>3</v>
      </c>
    </row>
    <row r="31" customFormat="false" ht="15.75" hidden="false" customHeight="false" outlineLevel="0" collapsed="false">
      <c r="B31" s="426" t="s">
        <v>447</v>
      </c>
      <c r="C31" s="421" t="n">
        <v>3</v>
      </c>
    </row>
    <row r="32" customFormat="false" ht="15.75" hidden="false" customHeight="false" outlineLevel="0" collapsed="false">
      <c r="B32" s="426" t="s">
        <v>437</v>
      </c>
      <c r="C32" s="421" t="n">
        <v>2</v>
      </c>
    </row>
    <row r="33" customFormat="false" ht="15.75" hidden="false" customHeight="false" outlineLevel="0" collapsed="false">
      <c r="B33" s="426" t="s">
        <v>448</v>
      </c>
      <c r="C33" s="421" t="n">
        <v>2</v>
      </c>
    </row>
    <row r="34" customFormat="false" ht="15.75" hidden="false" customHeight="false" outlineLevel="0" collapsed="false">
      <c r="B34" s="426" t="s">
        <v>449</v>
      </c>
      <c r="C34" s="421" t="n">
        <v>1</v>
      </c>
    </row>
    <row r="35" customFormat="false" ht="15.75" hidden="false" customHeight="false" outlineLevel="0" collapsed="false">
      <c r="B35" s="426" t="s">
        <v>450</v>
      </c>
      <c r="C35" s="421" t="n">
        <v>1</v>
      </c>
    </row>
    <row r="36" customFormat="false" ht="15.75" hidden="false" customHeight="false" outlineLevel="0" collapsed="false">
      <c r="B36" s="426" t="s">
        <v>451</v>
      </c>
      <c r="C36" s="421" t="n">
        <v>1</v>
      </c>
    </row>
    <row r="37" customFormat="false" ht="15.75" hidden="false" customHeight="false" outlineLevel="0" collapsed="false">
      <c r="B37" s="426" t="s">
        <v>452</v>
      </c>
      <c r="C37" s="421" t="n">
        <v>1</v>
      </c>
    </row>
    <row r="38" customFormat="false" ht="15.75" hidden="false" customHeight="false" outlineLevel="0" collapsed="false">
      <c r="B38" s="426" t="s">
        <v>453</v>
      </c>
      <c r="C38" s="421" t="n">
        <v>1</v>
      </c>
    </row>
    <row r="39" customFormat="false" ht="16.5" hidden="false" customHeight="false" outlineLevel="0" collapsed="false">
      <c r="B39" s="426" t="s">
        <v>454</v>
      </c>
      <c r="C39" s="421" t="n">
        <v>1</v>
      </c>
    </row>
    <row r="40" customFormat="false" ht="16.5" hidden="false" customHeight="false" outlineLevel="0" collapsed="false">
      <c r="B40" s="427" t="s">
        <v>84</v>
      </c>
      <c r="C40" s="428" t="n">
        <f aca="false">SUM(C19:C39)</f>
        <v>1264</v>
      </c>
    </row>
    <row r="41" customFormat="false" ht="15" hidden="false" customHeight="false" outlineLevel="0" collapsed="false">
      <c r="B41" s="222" t="s">
        <v>68</v>
      </c>
    </row>
    <row r="44" customFormat="false" ht="15" hidden="false" customHeight="false" outlineLevel="0" collapsed="false">
      <c r="A44" s="429"/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5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30"/>
      <c r="B6" s="431" t="s">
        <v>54</v>
      </c>
      <c r="C6" s="431" t="s">
        <v>57</v>
      </c>
      <c r="D6" s="432" t="s">
        <v>53</v>
      </c>
      <c r="E6" s="132"/>
    </row>
    <row r="7" customFormat="false" ht="24" hidden="false" customHeight="true" outlineLevel="0" collapsed="false">
      <c r="A7" s="433" t="s">
        <v>60</v>
      </c>
      <c r="B7" s="269" t="n">
        <v>81</v>
      </c>
      <c r="C7" s="434" t="n">
        <v>745</v>
      </c>
      <c r="D7" s="434" t="n">
        <v>826</v>
      </c>
    </row>
    <row r="8" customFormat="false" ht="27.75" hidden="false" customHeight="true" outlineLevel="0" collapsed="false">
      <c r="A8" s="435" t="s">
        <v>456</v>
      </c>
      <c r="B8" s="434" t="n">
        <v>150170340</v>
      </c>
      <c r="C8" s="434" t="n">
        <v>1019108000</v>
      </c>
      <c r="D8" s="434" t="n">
        <v>1169278340</v>
      </c>
      <c r="E8" s="436"/>
    </row>
    <row r="9" customFormat="false" ht="36" hidden="false" customHeight="true" outlineLevel="0" collapsed="false">
      <c r="A9" s="435" t="s">
        <v>457</v>
      </c>
      <c r="B9" s="434" t="n">
        <v>103032305</v>
      </c>
      <c r="C9" s="434" t="n">
        <v>852800900</v>
      </c>
      <c r="D9" s="434" t="n">
        <v>955833205</v>
      </c>
      <c r="E9" s="436"/>
    </row>
    <row r="10" customFormat="false" ht="21" hidden="false" customHeight="true" outlineLevel="0" collapsed="false">
      <c r="A10" s="435" t="s">
        <v>458</v>
      </c>
      <c r="B10" s="437" t="n">
        <v>68.61</v>
      </c>
      <c r="C10" s="437" t="n">
        <v>83.68</v>
      </c>
      <c r="D10" s="437" t="n">
        <v>81.75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8"/>
      <c r="B12" s="201"/>
      <c r="C12" s="201"/>
      <c r="D12" s="201"/>
    </row>
    <row r="13" customFormat="false" ht="15" hidden="false" customHeight="false" outlineLevel="0" collapsed="false">
      <c r="A13" s="438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4" t="s">
        <v>459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</row>
    <row r="17" customFormat="false" ht="15.75" hidden="false" customHeight="fals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" hidden="false" customHeight="false" outlineLevel="0" collapsed="false">
      <c r="A18" s="440"/>
      <c r="B18" s="431" t="s">
        <v>54</v>
      </c>
      <c r="C18" s="431" t="s">
        <v>57</v>
      </c>
      <c r="D18" s="432" t="s">
        <v>53</v>
      </c>
    </row>
    <row r="19" customFormat="false" ht="15" hidden="false" customHeight="false" outlineLevel="0" collapsed="false">
      <c r="A19" s="441" t="s">
        <v>60</v>
      </c>
      <c r="B19" s="434" t="n">
        <v>573</v>
      </c>
      <c r="C19" s="434" t="n">
        <v>3924</v>
      </c>
      <c r="D19" s="434" t="n">
        <v>4497</v>
      </c>
    </row>
    <row r="20" customFormat="false" ht="30" hidden="false" customHeight="false" outlineLevel="0" collapsed="false">
      <c r="A20" s="435" t="s">
        <v>456</v>
      </c>
      <c r="B20" s="434" t="n">
        <v>5901024703</v>
      </c>
      <c r="C20" s="434" t="n">
        <v>8468580900</v>
      </c>
      <c r="D20" s="434" t="n">
        <v>14369605603</v>
      </c>
      <c r="E20" s="436"/>
    </row>
    <row r="21" customFormat="false" ht="45" hidden="false" customHeight="false" outlineLevel="0" collapsed="false">
      <c r="A21" s="435" t="s">
        <v>457</v>
      </c>
      <c r="B21" s="434" t="n">
        <v>4261563902</v>
      </c>
      <c r="C21" s="434" t="n">
        <v>7113742950</v>
      </c>
      <c r="D21" s="434" t="n">
        <v>11375306852</v>
      </c>
      <c r="E21" s="436"/>
    </row>
    <row r="22" customFormat="false" ht="15" hidden="false" customHeight="false" outlineLevel="0" collapsed="false">
      <c r="A22" s="435" t="s">
        <v>460</v>
      </c>
      <c r="B22" s="437" t="n">
        <v>72.21</v>
      </c>
      <c r="C22" s="437" t="n">
        <v>84</v>
      </c>
      <c r="D22" s="437" t="n">
        <v>79.16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10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61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6" t="s">
        <v>182</v>
      </c>
      <c r="C4" s="186"/>
      <c r="D4" s="186"/>
      <c r="E4" s="186"/>
      <c r="F4" s="186"/>
    </row>
    <row r="5" customFormat="false" ht="45" hidden="false" customHeight="true" outlineLevel="0" collapsed="false">
      <c r="B5" s="446" t="s">
        <v>422</v>
      </c>
      <c r="C5" s="446" t="s">
        <v>462</v>
      </c>
      <c r="D5" s="446" t="s">
        <v>463</v>
      </c>
      <c r="E5" s="446" t="s">
        <v>464</v>
      </c>
      <c r="F5" s="446" t="s">
        <v>465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19</v>
      </c>
      <c r="C8" s="447" t="s">
        <v>114</v>
      </c>
      <c r="D8" s="447" t="n">
        <v>383</v>
      </c>
      <c r="E8" s="448" t="n">
        <v>3234010633</v>
      </c>
      <c r="F8" s="448" t="n">
        <v>2842308127</v>
      </c>
    </row>
    <row r="9" customFormat="false" ht="15" hidden="false" customHeight="false" outlineLevel="0" collapsed="false">
      <c r="B9" s="447" t="s">
        <v>264</v>
      </c>
      <c r="C9" s="447" t="s">
        <v>115</v>
      </c>
      <c r="D9" s="447" t="n">
        <v>72</v>
      </c>
      <c r="E9" s="448" t="n">
        <v>100850000</v>
      </c>
      <c r="F9" s="448" t="n">
        <v>58518405</v>
      </c>
    </row>
    <row r="10" customFormat="false" ht="15" hidden="false" customHeight="false" outlineLevel="0" collapsed="false">
      <c r="B10" s="447" t="s">
        <v>320</v>
      </c>
      <c r="C10" s="447" t="s">
        <v>116</v>
      </c>
      <c r="D10" s="447" t="n">
        <v>31</v>
      </c>
      <c r="E10" s="448" t="n">
        <v>148000000</v>
      </c>
      <c r="F10" s="448" t="n">
        <v>117590000</v>
      </c>
    </row>
    <row r="11" customFormat="false" ht="15" hidden="false" customHeight="false" outlineLevel="0" collapsed="false">
      <c r="B11" s="447" t="s">
        <v>283</v>
      </c>
      <c r="C11" s="447" t="s">
        <v>284</v>
      </c>
      <c r="D11" s="447" t="n">
        <v>14</v>
      </c>
      <c r="E11" s="448" t="n">
        <v>2272357800</v>
      </c>
      <c r="F11" s="448" t="n">
        <v>1135872400</v>
      </c>
    </row>
    <row r="12" customFormat="false" ht="15" hidden="false" customHeight="false" outlineLevel="0" collapsed="false">
      <c r="B12" s="447" t="s">
        <v>331</v>
      </c>
      <c r="C12" s="447" t="s">
        <v>332</v>
      </c>
      <c r="D12" s="447" t="n">
        <v>14</v>
      </c>
      <c r="E12" s="448" t="n">
        <v>39385000</v>
      </c>
      <c r="F12" s="448" t="n">
        <v>23011500</v>
      </c>
    </row>
    <row r="13" customFormat="false" ht="15" hidden="false" customHeight="false" outlineLevel="0" collapsed="false">
      <c r="B13" s="447" t="s">
        <v>265</v>
      </c>
      <c r="C13" s="447" t="s">
        <v>266</v>
      </c>
      <c r="D13" s="447" t="n">
        <v>9</v>
      </c>
      <c r="E13" s="448" t="n">
        <v>11250000</v>
      </c>
      <c r="F13" s="448" t="n">
        <v>7437500</v>
      </c>
    </row>
    <row r="14" customFormat="false" ht="15" hidden="false" customHeight="false" outlineLevel="0" collapsed="false">
      <c r="B14" s="447" t="s">
        <v>345</v>
      </c>
      <c r="C14" s="447" t="s">
        <v>346</v>
      </c>
      <c r="D14" s="447" t="n">
        <v>7</v>
      </c>
      <c r="E14" s="448" t="n">
        <v>6500000</v>
      </c>
      <c r="F14" s="448" t="n">
        <v>6312500</v>
      </c>
    </row>
    <row r="15" customFormat="false" ht="15" hidden="false" customHeight="false" outlineLevel="0" collapsed="false">
      <c r="B15" s="447" t="s">
        <v>254</v>
      </c>
      <c r="C15" s="447" t="s">
        <v>255</v>
      </c>
      <c r="D15" s="447" t="n">
        <v>5</v>
      </c>
      <c r="E15" s="448" t="n">
        <v>2990000</v>
      </c>
      <c r="F15" s="448" t="n">
        <v>2070000</v>
      </c>
    </row>
    <row r="16" customFormat="false" ht="15" hidden="false" customHeight="false" outlineLevel="0" collapsed="false">
      <c r="B16" s="447" t="s">
        <v>317</v>
      </c>
      <c r="C16" s="447" t="s">
        <v>318</v>
      </c>
      <c r="D16" s="447" t="n">
        <v>4</v>
      </c>
      <c r="E16" s="448" t="n">
        <v>2750000</v>
      </c>
      <c r="F16" s="448" t="n">
        <v>1725000</v>
      </c>
    </row>
    <row r="17" customFormat="false" ht="15" hidden="false" customHeight="false" outlineLevel="0" collapsed="false">
      <c r="B17" s="447" t="s">
        <v>325</v>
      </c>
      <c r="C17" s="447" t="s">
        <v>326</v>
      </c>
      <c r="D17" s="447" t="n">
        <v>3</v>
      </c>
      <c r="E17" s="448" t="n">
        <v>10750000</v>
      </c>
      <c r="F17" s="448" t="n">
        <v>5750000</v>
      </c>
    </row>
    <row r="18" customFormat="false" ht="15" hidden="false" customHeight="false" outlineLevel="0" collapsed="false">
      <c r="B18" s="447" t="s">
        <v>291</v>
      </c>
      <c r="C18" s="447" t="s">
        <v>292</v>
      </c>
      <c r="D18" s="447" t="n">
        <v>3</v>
      </c>
      <c r="E18" s="448" t="n">
        <v>2750000</v>
      </c>
      <c r="F18" s="448" t="n">
        <v>1375000</v>
      </c>
    </row>
    <row r="19" customFormat="false" ht="15" hidden="false" customHeight="false" outlineLevel="0" collapsed="false">
      <c r="B19" s="447" t="s">
        <v>305</v>
      </c>
      <c r="C19" s="447" t="s">
        <v>306</v>
      </c>
      <c r="D19" s="447" t="n">
        <v>3</v>
      </c>
      <c r="E19" s="448" t="n">
        <v>8000000</v>
      </c>
      <c r="F19" s="448" t="n">
        <v>15650000</v>
      </c>
    </row>
    <row r="20" customFormat="false" ht="15" hidden="false" customHeight="false" outlineLevel="0" collapsed="false">
      <c r="B20" s="447" t="s">
        <v>269</v>
      </c>
      <c r="C20" s="447" t="s">
        <v>270</v>
      </c>
      <c r="D20" s="447" t="n">
        <v>3</v>
      </c>
      <c r="E20" s="448" t="n">
        <v>2300000</v>
      </c>
      <c r="F20" s="448" t="n">
        <v>2150000</v>
      </c>
    </row>
    <row r="21" customFormat="false" ht="15" hidden="false" customHeight="false" outlineLevel="0" collapsed="false">
      <c r="B21" s="447" t="s">
        <v>341</v>
      </c>
      <c r="C21" s="447" t="s">
        <v>466</v>
      </c>
      <c r="D21" s="447" t="n">
        <v>2</v>
      </c>
      <c r="E21" s="448" t="n">
        <v>20500000</v>
      </c>
      <c r="F21" s="448" t="n">
        <v>18850000</v>
      </c>
    </row>
    <row r="22" customFormat="false" ht="15" hidden="false" customHeight="false" outlineLevel="0" collapsed="false">
      <c r="B22" s="447" t="s">
        <v>313</v>
      </c>
      <c r="C22" s="447" t="s">
        <v>314</v>
      </c>
      <c r="D22" s="447" t="n">
        <v>2</v>
      </c>
      <c r="E22" s="448" t="n">
        <v>14500000</v>
      </c>
      <c r="F22" s="448" t="n">
        <v>1080000</v>
      </c>
    </row>
    <row r="23" customFormat="false" ht="15" hidden="false" customHeight="false" outlineLevel="0" collapsed="false">
      <c r="B23" s="447" t="s">
        <v>258</v>
      </c>
      <c r="C23" s="447" t="s">
        <v>259</v>
      </c>
      <c r="D23" s="447" t="n">
        <v>2</v>
      </c>
      <c r="E23" s="448" t="n">
        <v>500000</v>
      </c>
      <c r="F23" s="448" t="n">
        <v>377500</v>
      </c>
    </row>
    <row r="24" customFormat="false" ht="15" hidden="false" customHeight="false" outlineLevel="0" collapsed="false">
      <c r="B24" s="447" t="s">
        <v>357</v>
      </c>
      <c r="C24" s="447" t="s">
        <v>358</v>
      </c>
      <c r="D24" s="447" t="n">
        <v>2</v>
      </c>
      <c r="E24" s="448" t="n">
        <v>1250000</v>
      </c>
      <c r="F24" s="448" t="n">
        <v>892200</v>
      </c>
    </row>
    <row r="25" customFormat="false" ht="15" hidden="false" customHeight="false" outlineLevel="0" collapsed="false">
      <c r="B25" s="447" t="s">
        <v>339</v>
      </c>
      <c r="C25" s="447" t="s">
        <v>340</v>
      </c>
      <c r="D25" s="447" t="n">
        <v>2</v>
      </c>
      <c r="E25" s="448" t="n">
        <v>1270000</v>
      </c>
      <c r="F25" s="448" t="n">
        <v>1090000</v>
      </c>
    </row>
    <row r="26" customFormat="false" ht="15" hidden="false" customHeight="false" outlineLevel="0" collapsed="false">
      <c r="B26" s="447" t="s">
        <v>333</v>
      </c>
      <c r="C26" s="447" t="s">
        <v>334</v>
      </c>
      <c r="D26" s="447" t="n">
        <v>1</v>
      </c>
      <c r="E26" s="448" t="n">
        <v>12111270</v>
      </c>
      <c r="F26" s="448" t="n">
        <v>12111270</v>
      </c>
    </row>
    <row r="27" customFormat="false" ht="15" hidden="false" customHeight="false" outlineLevel="0" collapsed="false">
      <c r="B27" s="447" t="s">
        <v>383</v>
      </c>
      <c r="C27" s="447" t="s">
        <v>384</v>
      </c>
      <c r="D27" s="447" t="n">
        <v>1</v>
      </c>
      <c r="E27" s="448" t="n">
        <v>500000</v>
      </c>
      <c r="F27" s="448" t="n">
        <v>500000</v>
      </c>
    </row>
    <row r="28" customFormat="false" ht="15" hidden="false" customHeight="false" outlineLevel="0" collapsed="false">
      <c r="B28" s="447" t="s">
        <v>411</v>
      </c>
      <c r="C28" s="447" t="s">
        <v>412</v>
      </c>
      <c r="D28" s="447" t="n">
        <v>1</v>
      </c>
      <c r="E28" s="448" t="n">
        <v>1000000</v>
      </c>
      <c r="F28" s="448" t="n">
        <v>800000</v>
      </c>
    </row>
    <row r="29" customFormat="false" ht="15" hidden="false" customHeight="false" outlineLevel="0" collapsed="false">
      <c r="B29" s="447" t="s">
        <v>273</v>
      </c>
      <c r="C29" s="447" t="s">
        <v>274</v>
      </c>
      <c r="D29" s="447" t="n">
        <v>1</v>
      </c>
      <c r="E29" s="448" t="n">
        <v>250000</v>
      </c>
      <c r="F29" s="448" t="n">
        <v>47500</v>
      </c>
    </row>
    <row r="30" customFormat="false" ht="15" hidden="false" customHeight="false" outlineLevel="0" collapsed="false">
      <c r="B30" s="447" t="s">
        <v>281</v>
      </c>
      <c r="C30" s="447" t="s">
        <v>282</v>
      </c>
      <c r="D30" s="447" t="n">
        <v>1</v>
      </c>
      <c r="E30" s="448" t="n">
        <v>500000</v>
      </c>
      <c r="F30" s="448" t="n">
        <v>500000</v>
      </c>
    </row>
    <row r="31" customFormat="false" ht="15" hidden="false" customHeight="false" outlineLevel="0" collapsed="false">
      <c r="B31" s="447" t="s">
        <v>419</v>
      </c>
      <c r="C31" s="447" t="s">
        <v>316</v>
      </c>
      <c r="D31" s="447" t="n">
        <v>1</v>
      </c>
      <c r="E31" s="448" t="n">
        <v>1000000</v>
      </c>
      <c r="F31" s="448" t="n">
        <v>1000000</v>
      </c>
    </row>
    <row r="32" customFormat="false" ht="15" hidden="false" customHeight="false" outlineLevel="0" collapsed="false">
      <c r="B32" s="447" t="s">
        <v>367</v>
      </c>
      <c r="C32" s="447" t="s">
        <v>368</v>
      </c>
      <c r="D32" s="447" t="n">
        <v>1</v>
      </c>
      <c r="E32" s="448" t="n">
        <v>250000</v>
      </c>
      <c r="F32" s="448" t="n">
        <v>150000</v>
      </c>
    </row>
    <row r="33" customFormat="false" ht="15" hidden="false" customHeight="false" outlineLevel="0" collapsed="false">
      <c r="B33" s="447" t="s">
        <v>377</v>
      </c>
      <c r="C33" s="447" t="s">
        <v>378</v>
      </c>
      <c r="D33" s="447" t="n">
        <v>1</v>
      </c>
      <c r="E33" s="448" t="n">
        <v>250000</v>
      </c>
      <c r="F33" s="448" t="n">
        <v>250000</v>
      </c>
    </row>
    <row r="34" customFormat="false" ht="15" hidden="false" customHeight="false" outlineLevel="0" collapsed="false">
      <c r="B34" s="447" t="s">
        <v>403</v>
      </c>
      <c r="C34" s="447" t="s">
        <v>404</v>
      </c>
      <c r="D34" s="447" t="n">
        <v>1</v>
      </c>
      <c r="E34" s="448" t="n">
        <v>250000</v>
      </c>
      <c r="F34" s="448" t="n">
        <v>187500</v>
      </c>
    </row>
    <row r="35" customFormat="false" ht="15" hidden="false" customHeight="false" outlineLevel="0" collapsed="false">
      <c r="B35" s="447" t="s">
        <v>303</v>
      </c>
      <c r="C35" s="447" t="s">
        <v>304</v>
      </c>
      <c r="D35" s="447" t="n">
        <v>1</v>
      </c>
      <c r="E35" s="448" t="n">
        <v>1000000</v>
      </c>
      <c r="F35" s="448" t="n">
        <v>1000000</v>
      </c>
    </row>
    <row r="36" customFormat="false" ht="15" hidden="false" customHeight="false" outlineLevel="0" collapsed="false">
      <c r="B36" s="447" t="s">
        <v>327</v>
      </c>
      <c r="C36" s="447" t="s">
        <v>328</v>
      </c>
      <c r="D36" s="447" t="n">
        <v>1</v>
      </c>
      <c r="E36" s="448" t="n">
        <v>3500000</v>
      </c>
      <c r="F36" s="448" t="n">
        <v>2712500</v>
      </c>
    </row>
    <row r="37" customFormat="false" ht="15" hidden="false" customHeight="false" outlineLevel="0" collapsed="false">
      <c r="B37" s="447" t="s">
        <v>359</v>
      </c>
      <c r="C37" s="447" t="s">
        <v>360</v>
      </c>
      <c r="D37" s="447" t="n">
        <v>1</v>
      </c>
      <c r="E37" s="448" t="n">
        <v>500000</v>
      </c>
      <c r="F37" s="448" t="n">
        <v>245000</v>
      </c>
    </row>
    <row r="38" customFormat="false" ht="15" hidden="false" customHeight="true" outlineLevel="0" collapsed="false">
      <c r="B38" s="449" t="s">
        <v>84</v>
      </c>
      <c r="C38" s="449"/>
      <c r="D38" s="449"/>
      <c r="E38" s="449"/>
      <c r="F38" s="450" t="n">
        <f aca="false">SUM(F8:F37)</f>
        <v>4261563902</v>
      </c>
    </row>
    <row r="39" customFormat="false" ht="15" hidden="false" customHeight="true" outlineLevel="0" collapsed="false">
      <c r="B39" s="451"/>
      <c r="C39" s="451"/>
      <c r="D39" s="451"/>
      <c r="E39" s="451"/>
      <c r="F39" s="452"/>
    </row>
    <row r="40" customFormat="false" ht="15.75" hidden="false" customHeight="true" outlineLevel="0" collapsed="false">
      <c r="B40" s="186" t="s">
        <v>207</v>
      </c>
      <c r="C40" s="186"/>
      <c r="D40" s="186"/>
      <c r="E40" s="186"/>
      <c r="F40" s="186"/>
    </row>
    <row r="41" customFormat="false" ht="30" hidden="false" customHeight="true" outlineLevel="0" collapsed="false">
      <c r="B41" s="446" t="s">
        <v>422</v>
      </c>
      <c r="C41" s="453" t="s">
        <v>462</v>
      </c>
      <c r="D41" s="446" t="s">
        <v>463</v>
      </c>
      <c r="E41" s="446" t="s">
        <v>464</v>
      </c>
      <c r="F41" s="446" t="s">
        <v>465</v>
      </c>
    </row>
    <row r="42" customFormat="false" ht="27.75" hidden="false" customHeight="true" outlineLevel="0" collapsed="false">
      <c r="B42" s="446"/>
      <c r="C42" s="446"/>
      <c r="D42" s="446"/>
      <c r="E42" s="446"/>
      <c r="F42" s="446"/>
    </row>
    <row r="43" customFormat="false" ht="18.75" hidden="true" customHeight="true" outlineLevel="0" collapsed="false">
      <c r="B43" s="446"/>
      <c r="C43" s="454"/>
      <c r="D43" s="446"/>
      <c r="E43" s="446"/>
      <c r="F43" s="446"/>
    </row>
    <row r="44" customFormat="false" ht="15" hidden="false" customHeight="false" outlineLevel="0" collapsed="false">
      <c r="B44" s="447" t="s">
        <v>319</v>
      </c>
      <c r="C44" s="447" t="s">
        <v>114</v>
      </c>
      <c r="D44" s="448" t="n">
        <v>2283</v>
      </c>
      <c r="E44" s="448" t="n">
        <v>3801649000</v>
      </c>
      <c r="F44" s="448" t="n">
        <v>3268746800</v>
      </c>
    </row>
    <row r="45" customFormat="false" ht="15" hidden="false" customHeight="false" outlineLevel="0" collapsed="false">
      <c r="B45" s="447" t="s">
        <v>265</v>
      </c>
      <c r="C45" s="447" t="s">
        <v>266</v>
      </c>
      <c r="D45" s="447" t="n">
        <v>193</v>
      </c>
      <c r="E45" s="448" t="n">
        <v>372355000</v>
      </c>
      <c r="F45" s="448" t="n">
        <v>300619000</v>
      </c>
    </row>
    <row r="46" customFormat="false" ht="15" hidden="false" customHeight="false" outlineLevel="0" collapsed="false">
      <c r="B46" s="447" t="s">
        <v>264</v>
      </c>
      <c r="C46" s="447" t="s">
        <v>115</v>
      </c>
      <c r="D46" s="447" t="n">
        <v>192</v>
      </c>
      <c r="E46" s="448" t="n">
        <v>1174319900</v>
      </c>
      <c r="F46" s="448" t="n">
        <v>1133436900</v>
      </c>
    </row>
    <row r="47" customFormat="false" ht="15" hidden="false" customHeight="false" outlineLevel="0" collapsed="false">
      <c r="B47" s="447" t="s">
        <v>305</v>
      </c>
      <c r="C47" s="447" t="s">
        <v>306</v>
      </c>
      <c r="D47" s="447" t="n">
        <v>162</v>
      </c>
      <c r="E47" s="448" t="n">
        <v>321451000</v>
      </c>
      <c r="F47" s="448" t="n">
        <v>276652750</v>
      </c>
    </row>
    <row r="48" customFormat="false" ht="15" hidden="false" customHeight="false" outlineLevel="0" collapsed="false">
      <c r="B48" s="447" t="s">
        <v>320</v>
      </c>
      <c r="C48" s="447" t="s">
        <v>116</v>
      </c>
      <c r="D48" s="447" t="n">
        <v>155</v>
      </c>
      <c r="E48" s="448" t="n">
        <v>306166000</v>
      </c>
      <c r="F48" s="448" t="n">
        <v>264229500</v>
      </c>
    </row>
    <row r="49" customFormat="false" ht="15" hidden="false" customHeight="false" outlineLevel="0" collapsed="false">
      <c r="B49" s="447" t="s">
        <v>407</v>
      </c>
      <c r="C49" s="447" t="s">
        <v>408</v>
      </c>
      <c r="D49" s="447" t="n">
        <v>115</v>
      </c>
      <c r="E49" s="448" t="n">
        <v>68650000</v>
      </c>
      <c r="F49" s="448" t="n">
        <v>61855000</v>
      </c>
    </row>
    <row r="50" customFormat="false" ht="15" hidden="false" customHeight="false" outlineLevel="0" collapsed="false">
      <c r="B50" s="447" t="s">
        <v>317</v>
      </c>
      <c r="C50" s="447" t="s">
        <v>318</v>
      </c>
      <c r="D50" s="447" t="n">
        <v>102</v>
      </c>
      <c r="E50" s="448" t="n">
        <v>225400000</v>
      </c>
      <c r="F50" s="448" t="n">
        <v>195617000</v>
      </c>
    </row>
    <row r="51" customFormat="false" ht="15" hidden="false" customHeight="false" outlineLevel="0" collapsed="false">
      <c r="B51" s="447" t="s">
        <v>283</v>
      </c>
      <c r="C51" s="447" t="s">
        <v>284</v>
      </c>
      <c r="D51" s="447" t="n">
        <v>75</v>
      </c>
      <c r="E51" s="448" t="n">
        <v>134350000</v>
      </c>
      <c r="F51" s="448" t="n">
        <v>99565000</v>
      </c>
    </row>
    <row r="52" customFormat="false" ht="15" hidden="false" customHeight="false" outlineLevel="0" collapsed="false">
      <c r="B52" s="447" t="s">
        <v>254</v>
      </c>
      <c r="C52" s="447" t="s">
        <v>255</v>
      </c>
      <c r="D52" s="447" t="n">
        <v>69</v>
      </c>
      <c r="E52" s="448" t="n">
        <v>129950000</v>
      </c>
      <c r="F52" s="448" t="n">
        <v>115405000</v>
      </c>
    </row>
    <row r="53" customFormat="false" ht="15" hidden="false" customHeight="false" outlineLevel="0" collapsed="false">
      <c r="B53" s="447" t="s">
        <v>333</v>
      </c>
      <c r="C53" s="447" t="s">
        <v>334</v>
      </c>
      <c r="D53" s="447" t="n">
        <v>59</v>
      </c>
      <c r="E53" s="448" t="n">
        <v>168300000</v>
      </c>
      <c r="F53" s="448" t="n">
        <v>124019000</v>
      </c>
    </row>
    <row r="54" customFormat="false" ht="15" hidden="false" customHeight="false" outlineLevel="0" collapsed="false">
      <c r="B54" s="447" t="s">
        <v>325</v>
      </c>
      <c r="C54" s="447" t="s">
        <v>326</v>
      </c>
      <c r="D54" s="447" t="n">
        <v>45</v>
      </c>
      <c r="E54" s="448" t="n">
        <v>107960000</v>
      </c>
      <c r="F54" s="448" t="n">
        <v>86700000</v>
      </c>
    </row>
    <row r="55" customFormat="false" ht="15" hidden="false" customHeight="false" outlineLevel="0" collapsed="false">
      <c r="B55" s="447" t="s">
        <v>331</v>
      </c>
      <c r="C55" s="447" t="s">
        <v>332</v>
      </c>
      <c r="D55" s="447" t="n">
        <v>44</v>
      </c>
      <c r="E55" s="448" t="n">
        <v>115960000</v>
      </c>
      <c r="F55" s="448" t="n">
        <v>71685500</v>
      </c>
    </row>
    <row r="56" customFormat="false" ht="15" hidden="false" customHeight="false" outlineLevel="0" collapsed="false">
      <c r="B56" s="447" t="s">
        <v>313</v>
      </c>
      <c r="C56" s="447" t="s">
        <v>314</v>
      </c>
      <c r="D56" s="447" t="n">
        <v>34</v>
      </c>
      <c r="E56" s="448" t="n">
        <v>99800000</v>
      </c>
      <c r="F56" s="448" t="n">
        <v>79424000</v>
      </c>
    </row>
    <row r="57" customFormat="false" ht="15" hidden="false" customHeight="false" outlineLevel="0" collapsed="false">
      <c r="B57" s="447" t="s">
        <v>345</v>
      </c>
      <c r="C57" s="447" t="s">
        <v>346</v>
      </c>
      <c r="D57" s="447" t="n">
        <v>28</v>
      </c>
      <c r="E57" s="448" t="n">
        <v>62200000</v>
      </c>
      <c r="F57" s="448" t="n">
        <v>53287000</v>
      </c>
    </row>
    <row r="58" customFormat="false" ht="15" hidden="false" customHeight="false" outlineLevel="0" collapsed="false">
      <c r="B58" s="447" t="s">
        <v>403</v>
      </c>
      <c r="C58" s="447" t="s">
        <v>404</v>
      </c>
      <c r="D58" s="447" t="n">
        <v>24</v>
      </c>
      <c r="E58" s="448" t="n">
        <v>42800000</v>
      </c>
      <c r="F58" s="448" t="n">
        <v>39795000</v>
      </c>
    </row>
    <row r="59" customFormat="false" ht="15" hidden="false" customHeight="false" outlineLevel="0" collapsed="false">
      <c r="B59" s="447" t="s">
        <v>357</v>
      </c>
      <c r="C59" s="447" t="s">
        <v>358</v>
      </c>
      <c r="D59" s="447" t="n">
        <v>21</v>
      </c>
      <c r="E59" s="448" t="n">
        <v>135500000</v>
      </c>
      <c r="F59" s="448" t="n">
        <v>51925000</v>
      </c>
    </row>
    <row r="60" customFormat="false" ht="15" hidden="false" customHeight="false" outlineLevel="0" collapsed="false">
      <c r="B60" s="447" t="s">
        <v>375</v>
      </c>
      <c r="C60" s="447" t="s">
        <v>467</v>
      </c>
      <c r="D60" s="447" t="n">
        <v>18</v>
      </c>
      <c r="E60" s="448" t="n">
        <v>67600000</v>
      </c>
      <c r="F60" s="448" t="n">
        <v>60100000</v>
      </c>
    </row>
    <row r="61" customFormat="false" ht="15" hidden="false" customHeight="false" outlineLevel="0" collapsed="false">
      <c r="B61" s="447" t="s">
        <v>371</v>
      </c>
      <c r="C61" s="447" t="s">
        <v>372</v>
      </c>
      <c r="D61" s="447" t="n">
        <v>18</v>
      </c>
      <c r="E61" s="448" t="n">
        <v>69900000</v>
      </c>
      <c r="F61" s="448" t="n">
        <v>57240000</v>
      </c>
    </row>
    <row r="62" customFormat="false" ht="15" hidden="false" customHeight="false" outlineLevel="0" collapsed="false">
      <c r="B62" s="447" t="s">
        <v>303</v>
      </c>
      <c r="C62" s="447" t="s">
        <v>304</v>
      </c>
      <c r="D62" s="447" t="n">
        <v>18</v>
      </c>
      <c r="E62" s="448" t="n">
        <v>55650000</v>
      </c>
      <c r="F62" s="448" t="n">
        <v>32675000</v>
      </c>
    </row>
    <row r="63" customFormat="false" ht="15" hidden="false" customHeight="false" outlineLevel="0" collapsed="false">
      <c r="B63" s="447" t="s">
        <v>359</v>
      </c>
      <c r="C63" s="447" t="s">
        <v>360</v>
      </c>
      <c r="D63" s="447" t="n">
        <v>17</v>
      </c>
      <c r="E63" s="448" t="n">
        <v>18850000</v>
      </c>
      <c r="F63" s="448" t="n">
        <v>17505000</v>
      </c>
    </row>
    <row r="64" customFormat="false" ht="15" hidden="false" customHeight="false" outlineLevel="0" collapsed="false">
      <c r="B64" s="447" t="s">
        <v>341</v>
      </c>
      <c r="C64" s="447" t="s">
        <v>466</v>
      </c>
      <c r="D64" s="447" t="n">
        <v>14</v>
      </c>
      <c r="E64" s="448" t="n">
        <v>22600000</v>
      </c>
      <c r="F64" s="448" t="n">
        <v>12190000</v>
      </c>
    </row>
    <row r="65" customFormat="false" ht="15" hidden="false" customHeight="false" outlineLevel="0" collapsed="false">
      <c r="B65" s="447" t="s">
        <v>291</v>
      </c>
      <c r="C65" s="447" t="s">
        <v>292</v>
      </c>
      <c r="D65" s="447" t="n">
        <v>14</v>
      </c>
      <c r="E65" s="448" t="n">
        <v>30550000</v>
      </c>
      <c r="F65" s="448" t="n">
        <v>13945000</v>
      </c>
    </row>
    <row r="66" customFormat="false" ht="15" hidden="false" customHeight="false" outlineLevel="0" collapsed="false">
      <c r="B66" s="447" t="s">
        <v>367</v>
      </c>
      <c r="C66" s="447" t="s">
        <v>368</v>
      </c>
      <c r="D66" s="447" t="n">
        <v>14</v>
      </c>
      <c r="E66" s="448" t="n">
        <v>37450000</v>
      </c>
      <c r="F66" s="448" t="n">
        <v>35800000</v>
      </c>
    </row>
    <row r="67" customFormat="false" ht="15" hidden="false" customHeight="false" outlineLevel="0" collapsed="false">
      <c r="B67" s="447" t="s">
        <v>269</v>
      </c>
      <c r="C67" s="447" t="s">
        <v>270</v>
      </c>
      <c r="D67" s="447" t="n">
        <v>13</v>
      </c>
      <c r="E67" s="448" t="n">
        <v>61300000</v>
      </c>
      <c r="F67" s="448" t="n">
        <v>34095000</v>
      </c>
    </row>
    <row r="68" customFormat="false" ht="15" hidden="false" customHeight="false" outlineLevel="0" collapsed="false">
      <c r="B68" s="447" t="s">
        <v>339</v>
      </c>
      <c r="C68" s="447" t="s">
        <v>340</v>
      </c>
      <c r="D68" s="447" t="n">
        <v>11</v>
      </c>
      <c r="E68" s="448" t="n">
        <v>13650000</v>
      </c>
      <c r="F68" s="448" t="n">
        <v>13050000</v>
      </c>
    </row>
    <row r="69" customFormat="false" ht="15" hidden="false" customHeight="false" outlineLevel="0" collapsed="false">
      <c r="B69" s="447" t="s">
        <v>271</v>
      </c>
      <c r="C69" s="447" t="s">
        <v>272</v>
      </c>
      <c r="D69" s="447" t="n">
        <v>11</v>
      </c>
      <c r="E69" s="448" t="n">
        <v>18950000</v>
      </c>
      <c r="F69" s="448" t="n">
        <v>15327500</v>
      </c>
    </row>
    <row r="70" customFormat="false" ht="15" hidden="false" customHeight="false" outlineLevel="0" collapsed="false">
      <c r="B70" s="447" t="s">
        <v>349</v>
      </c>
      <c r="C70" s="447" t="s">
        <v>350</v>
      </c>
      <c r="D70" s="447" t="n">
        <v>10</v>
      </c>
      <c r="E70" s="448" t="n">
        <v>56350000</v>
      </c>
      <c r="F70" s="448" t="n">
        <v>33340000</v>
      </c>
    </row>
    <row r="71" customFormat="false" ht="15" hidden="false" customHeight="false" outlineLevel="0" collapsed="false">
      <c r="B71" s="447" t="s">
        <v>411</v>
      </c>
      <c r="C71" s="447" t="s">
        <v>412</v>
      </c>
      <c r="D71" s="447" t="n">
        <v>9</v>
      </c>
      <c r="E71" s="448" t="n">
        <v>47500000</v>
      </c>
      <c r="F71" s="448" t="n">
        <v>44666500</v>
      </c>
    </row>
    <row r="72" customFormat="false" ht="15" hidden="false" customHeight="false" outlineLevel="0" collapsed="false">
      <c r="B72" s="447" t="s">
        <v>258</v>
      </c>
      <c r="C72" s="447" t="s">
        <v>259</v>
      </c>
      <c r="D72" s="447" t="n">
        <v>9</v>
      </c>
      <c r="E72" s="448" t="n">
        <v>59210000</v>
      </c>
      <c r="F72" s="448" t="n">
        <v>35400000</v>
      </c>
    </row>
    <row r="73" customFormat="false" ht="15" hidden="false" customHeight="false" outlineLevel="0" collapsed="false">
      <c r="B73" s="447" t="s">
        <v>377</v>
      </c>
      <c r="C73" s="447" t="s">
        <v>378</v>
      </c>
      <c r="D73" s="447" t="n">
        <v>8</v>
      </c>
      <c r="E73" s="448" t="n">
        <v>25350000</v>
      </c>
      <c r="F73" s="448" t="n">
        <v>13925000</v>
      </c>
    </row>
    <row r="74" customFormat="false" ht="15" hidden="false" customHeight="false" outlineLevel="0" collapsed="false">
      <c r="B74" s="447" t="s">
        <v>337</v>
      </c>
      <c r="C74" s="447" t="s">
        <v>338</v>
      </c>
      <c r="D74" s="447" t="n">
        <v>8</v>
      </c>
      <c r="E74" s="448" t="n">
        <v>30300000</v>
      </c>
      <c r="F74" s="448" t="n">
        <v>21700000</v>
      </c>
    </row>
    <row r="75" customFormat="false" ht="15" hidden="false" customHeight="false" outlineLevel="0" collapsed="false">
      <c r="B75" s="447" t="s">
        <v>385</v>
      </c>
      <c r="C75" s="447" t="s">
        <v>386</v>
      </c>
      <c r="D75" s="447" t="n">
        <v>8</v>
      </c>
      <c r="E75" s="448" t="n">
        <v>39750000</v>
      </c>
      <c r="F75" s="448" t="n">
        <v>38910000</v>
      </c>
    </row>
    <row r="76" customFormat="false" ht="15" hidden="false" customHeight="false" outlineLevel="0" collapsed="false">
      <c r="B76" s="447" t="s">
        <v>256</v>
      </c>
      <c r="C76" s="447" t="s">
        <v>257</v>
      </c>
      <c r="D76" s="447" t="n">
        <v>8</v>
      </c>
      <c r="E76" s="448" t="n">
        <v>11400000</v>
      </c>
      <c r="F76" s="448" t="n">
        <v>11300000</v>
      </c>
    </row>
    <row r="77" customFormat="false" ht="15" hidden="false" customHeight="false" outlineLevel="0" collapsed="false">
      <c r="B77" s="447" t="s">
        <v>343</v>
      </c>
      <c r="C77" s="447" t="s">
        <v>344</v>
      </c>
      <c r="D77" s="447" t="n">
        <v>7</v>
      </c>
      <c r="E77" s="448" t="n">
        <v>39500000</v>
      </c>
      <c r="F77" s="448" t="n">
        <v>24000000</v>
      </c>
    </row>
    <row r="78" customFormat="false" ht="15" hidden="false" customHeight="false" outlineLevel="0" collapsed="false">
      <c r="B78" s="447" t="s">
        <v>297</v>
      </c>
      <c r="C78" s="447" t="s">
        <v>298</v>
      </c>
      <c r="D78" s="447" t="n">
        <v>7</v>
      </c>
      <c r="E78" s="448" t="n">
        <v>58000000</v>
      </c>
      <c r="F78" s="448" t="n">
        <v>46510000</v>
      </c>
    </row>
    <row r="79" customFormat="false" ht="15" hidden="false" customHeight="false" outlineLevel="0" collapsed="false">
      <c r="B79" s="447" t="s">
        <v>293</v>
      </c>
      <c r="C79" s="447" t="s">
        <v>294</v>
      </c>
      <c r="D79" s="447" t="n">
        <v>7</v>
      </c>
      <c r="E79" s="448" t="n">
        <v>33000000</v>
      </c>
      <c r="F79" s="448" t="n">
        <v>27440000</v>
      </c>
    </row>
    <row r="80" customFormat="false" ht="15" hidden="false" customHeight="false" outlineLevel="0" collapsed="false">
      <c r="B80" s="447" t="s">
        <v>307</v>
      </c>
      <c r="C80" s="447" t="s">
        <v>308</v>
      </c>
      <c r="D80" s="447" t="n">
        <v>6</v>
      </c>
      <c r="E80" s="448" t="n">
        <v>13300000</v>
      </c>
      <c r="F80" s="448" t="n">
        <v>13300000</v>
      </c>
    </row>
    <row r="81" customFormat="false" ht="15" hidden="false" customHeight="false" outlineLevel="0" collapsed="false">
      <c r="B81" s="447" t="s">
        <v>351</v>
      </c>
      <c r="C81" s="447" t="s">
        <v>352</v>
      </c>
      <c r="D81" s="447" t="n">
        <v>5</v>
      </c>
      <c r="E81" s="448" t="n">
        <v>16000000</v>
      </c>
      <c r="F81" s="448" t="n">
        <v>15000000</v>
      </c>
    </row>
    <row r="82" customFormat="false" ht="15" hidden="false" customHeight="false" outlineLevel="0" collapsed="false">
      <c r="B82" s="447" t="s">
        <v>295</v>
      </c>
      <c r="C82" s="447" t="s">
        <v>296</v>
      </c>
      <c r="D82" s="447" t="n">
        <v>5</v>
      </c>
      <c r="E82" s="448" t="n">
        <v>16550000</v>
      </c>
      <c r="F82" s="448" t="n">
        <v>13750000</v>
      </c>
    </row>
    <row r="83" customFormat="false" ht="15" hidden="false" customHeight="false" outlineLevel="0" collapsed="false">
      <c r="B83" s="447" t="s">
        <v>379</v>
      </c>
      <c r="C83" s="447" t="s">
        <v>380</v>
      </c>
      <c r="D83" s="447" t="n">
        <v>5</v>
      </c>
      <c r="E83" s="448" t="n">
        <v>7000000</v>
      </c>
      <c r="F83" s="448" t="n">
        <v>7000000</v>
      </c>
    </row>
    <row r="84" customFormat="false" ht="15" hidden="false" customHeight="false" outlineLevel="0" collapsed="false">
      <c r="B84" s="447" t="s">
        <v>335</v>
      </c>
      <c r="C84" s="447" t="s">
        <v>336</v>
      </c>
      <c r="D84" s="447" t="n">
        <v>5</v>
      </c>
      <c r="E84" s="448" t="n">
        <v>4600000</v>
      </c>
      <c r="F84" s="448" t="n">
        <v>2240000</v>
      </c>
    </row>
    <row r="85" customFormat="false" ht="15" hidden="false" customHeight="false" outlineLevel="0" collapsed="false">
      <c r="B85" s="447" t="s">
        <v>397</v>
      </c>
      <c r="C85" s="447" t="s">
        <v>398</v>
      </c>
      <c r="D85" s="447" t="n">
        <v>5</v>
      </c>
      <c r="E85" s="448" t="n">
        <v>9600000</v>
      </c>
      <c r="F85" s="448" t="n">
        <v>9600000</v>
      </c>
    </row>
    <row r="86" customFormat="false" ht="15" hidden="false" customHeight="false" outlineLevel="0" collapsed="false">
      <c r="B86" s="447" t="s">
        <v>419</v>
      </c>
      <c r="C86" s="447" t="s">
        <v>316</v>
      </c>
      <c r="D86" s="447" t="n">
        <v>4</v>
      </c>
      <c r="E86" s="448" t="n">
        <v>5550000</v>
      </c>
      <c r="F86" s="448" t="n">
        <v>3012500</v>
      </c>
    </row>
    <row r="87" customFormat="false" ht="15" hidden="false" customHeight="false" outlineLevel="0" collapsed="false">
      <c r="B87" s="447" t="s">
        <v>365</v>
      </c>
      <c r="C87" s="447" t="s">
        <v>366</v>
      </c>
      <c r="D87" s="447" t="n">
        <v>4</v>
      </c>
      <c r="E87" s="448" t="n">
        <v>19250000</v>
      </c>
      <c r="F87" s="448" t="n">
        <v>10250000</v>
      </c>
    </row>
    <row r="88" customFormat="false" ht="15" hidden="false" customHeight="false" outlineLevel="0" collapsed="false">
      <c r="B88" s="447" t="s">
        <v>289</v>
      </c>
      <c r="C88" s="447" t="s">
        <v>290</v>
      </c>
      <c r="D88" s="447" t="n">
        <v>4</v>
      </c>
      <c r="E88" s="448" t="n">
        <v>14000000</v>
      </c>
      <c r="F88" s="448" t="n">
        <v>6615000</v>
      </c>
    </row>
    <row r="89" customFormat="false" ht="15" hidden="false" customHeight="false" outlineLevel="0" collapsed="false">
      <c r="B89" s="447" t="s">
        <v>279</v>
      </c>
      <c r="C89" s="447" t="s">
        <v>280</v>
      </c>
      <c r="D89" s="447" t="n">
        <v>4</v>
      </c>
      <c r="E89" s="448" t="n">
        <v>9250000</v>
      </c>
      <c r="F89" s="448" t="n">
        <v>8250000</v>
      </c>
    </row>
    <row r="90" customFormat="false" ht="15" hidden="false" customHeight="false" outlineLevel="0" collapsed="false">
      <c r="B90" s="447" t="s">
        <v>301</v>
      </c>
      <c r="C90" s="447" t="s">
        <v>302</v>
      </c>
      <c r="D90" s="447" t="n">
        <v>3</v>
      </c>
      <c r="E90" s="448" t="n">
        <v>11400000</v>
      </c>
      <c r="F90" s="448" t="n">
        <v>11400000</v>
      </c>
    </row>
    <row r="91" customFormat="false" ht="15" hidden="false" customHeight="false" outlineLevel="0" collapsed="false">
      <c r="B91" s="447" t="s">
        <v>369</v>
      </c>
      <c r="C91" s="447" t="s">
        <v>370</v>
      </c>
      <c r="D91" s="447" t="n">
        <v>3</v>
      </c>
      <c r="E91" s="448" t="n">
        <v>85000000</v>
      </c>
      <c r="F91" s="448" t="n">
        <v>80250000</v>
      </c>
    </row>
    <row r="92" customFormat="false" ht="15" hidden="false" customHeight="false" outlineLevel="0" collapsed="false">
      <c r="B92" s="447" t="s">
        <v>327</v>
      </c>
      <c r="C92" s="447" t="s">
        <v>328</v>
      </c>
      <c r="D92" s="447" t="n">
        <v>3</v>
      </c>
      <c r="E92" s="448" t="n">
        <v>6100000</v>
      </c>
      <c r="F92" s="448" t="n">
        <v>5533000</v>
      </c>
    </row>
    <row r="93" customFormat="false" ht="15" hidden="false" customHeight="false" outlineLevel="0" collapsed="false">
      <c r="B93" s="447" t="s">
        <v>355</v>
      </c>
      <c r="C93" s="447" t="s">
        <v>356</v>
      </c>
      <c r="D93" s="447" t="n">
        <v>3</v>
      </c>
      <c r="E93" s="448" t="n">
        <v>42000000</v>
      </c>
      <c r="F93" s="448" t="n">
        <v>21900000</v>
      </c>
    </row>
    <row r="94" customFormat="false" ht="15" hidden="false" customHeight="false" outlineLevel="0" collapsed="false">
      <c r="B94" s="447" t="s">
        <v>353</v>
      </c>
      <c r="C94" s="447" t="s">
        <v>354</v>
      </c>
      <c r="D94" s="447" t="n">
        <v>3</v>
      </c>
      <c r="E94" s="448" t="n">
        <v>6000000</v>
      </c>
      <c r="F94" s="448" t="n">
        <v>1900000</v>
      </c>
    </row>
    <row r="95" customFormat="false" ht="15" hidden="false" customHeight="false" outlineLevel="0" collapsed="false">
      <c r="B95" s="447" t="s">
        <v>409</v>
      </c>
      <c r="C95" s="447" t="s">
        <v>410</v>
      </c>
      <c r="D95" s="447" t="n">
        <v>3</v>
      </c>
      <c r="E95" s="448" t="n">
        <v>30000000</v>
      </c>
      <c r="F95" s="448" t="n">
        <v>12050000</v>
      </c>
    </row>
    <row r="96" customFormat="false" ht="15" hidden="false" customHeight="false" outlineLevel="0" collapsed="false">
      <c r="B96" s="447" t="s">
        <v>262</v>
      </c>
      <c r="C96" s="447" t="s">
        <v>263</v>
      </c>
      <c r="D96" s="447" t="n">
        <v>2</v>
      </c>
      <c r="E96" s="448" t="n">
        <v>1100000</v>
      </c>
      <c r="F96" s="448" t="n">
        <v>551000</v>
      </c>
    </row>
    <row r="97" customFormat="false" ht="15" hidden="false" customHeight="false" outlineLevel="0" collapsed="false">
      <c r="B97" s="447" t="s">
        <v>393</v>
      </c>
      <c r="C97" s="447" t="s">
        <v>394</v>
      </c>
      <c r="D97" s="447" t="n">
        <v>2</v>
      </c>
      <c r="E97" s="448" t="n">
        <v>3500000</v>
      </c>
      <c r="F97" s="448" t="n">
        <v>635000</v>
      </c>
    </row>
    <row r="98" customFormat="false" ht="15" hidden="false" customHeight="false" outlineLevel="0" collapsed="false">
      <c r="B98" s="447" t="s">
        <v>281</v>
      </c>
      <c r="C98" s="447" t="s">
        <v>282</v>
      </c>
      <c r="D98" s="447" t="n">
        <v>2</v>
      </c>
      <c r="E98" s="448" t="n">
        <v>1060000</v>
      </c>
      <c r="F98" s="448" t="n">
        <v>1020000</v>
      </c>
    </row>
    <row r="99" customFormat="false" ht="15" hidden="false" customHeight="false" outlineLevel="0" collapsed="false">
      <c r="B99" s="447" t="s">
        <v>311</v>
      </c>
      <c r="C99" s="447" t="s">
        <v>312</v>
      </c>
      <c r="D99" s="447" t="n">
        <v>2</v>
      </c>
      <c r="E99" s="448" t="n">
        <v>5400000</v>
      </c>
      <c r="F99" s="448" t="n">
        <v>5400000</v>
      </c>
    </row>
    <row r="100" customFormat="false" ht="15" hidden="false" customHeight="false" outlineLevel="0" collapsed="false">
      <c r="B100" s="447" t="s">
        <v>401</v>
      </c>
      <c r="C100" s="447" t="s">
        <v>402</v>
      </c>
      <c r="D100" s="447" t="n">
        <v>2</v>
      </c>
      <c r="E100" s="448" t="n">
        <v>13000000</v>
      </c>
      <c r="F100" s="448" t="n">
        <v>8000000</v>
      </c>
    </row>
    <row r="101" customFormat="false" ht="15" hidden="false" customHeight="false" outlineLevel="0" collapsed="false">
      <c r="B101" s="447" t="s">
        <v>329</v>
      </c>
      <c r="C101" s="447" t="s">
        <v>330</v>
      </c>
      <c r="D101" s="447" t="n">
        <v>2</v>
      </c>
      <c r="E101" s="448" t="n">
        <v>8500000</v>
      </c>
      <c r="F101" s="448" t="n">
        <v>5230000</v>
      </c>
    </row>
    <row r="102" customFormat="false" ht="15" hidden="false" customHeight="false" outlineLevel="0" collapsed="false">
      <c r="B102" s="447" t="s">
        <v>373</v>
      </c>
      <c r="C102" s="447" t="s">
        <v>374</v>
      </c>
      <c r="D102" s="447" t="n">
        <v>2</v>
      </c>
      <c r="E102" s="448" t="n">
        <v>11500000</v>
      </c>
      <c r="F102" s="448" t="n">
        <v>6500000</v>
      </c>
    </row>
    <row r="103" customFormat="false" ht="15" hidden="false" customHeight="false" outlineLevel="0" collapsed="false">
      <c r="B103" s="447" t="s">
        <v>381</v>
      </c>
      <c r="C103" s="447" t="s">
        <v>382</v>
      </c>
      <c r="D103" s="447" t="n">
        <v>2</v>
      </c>
      <c r="E103" s="448" t="n">
        <v>10400000</v>
      </c>
      <c r="F103" s="448" t="n">
        <v>5400000</v>
      </c>
    </row>
    <row r="104" customFormat="false" ht="15" hidden="false" customHeight="false" outlineLevel="0" collapsed="false">
      <c r="B104" s="447" t="s">
        <v>383</v>
      </c>
      <c r="C104" s="447" t="s">
        <v>384</v>
      </c>
      <c r="D104" s="447" t="n">
        <v>2</v>
      </c>
      <c r="E104" s="448" t="n">
        <v>600000</v>
      </c>
      <c r="F104" s="448" t="n">
        <v>600000</v>
      </c>
    </row>
    <row r="105" customFormat="false" ht="15" hidden="false" customHeight="false" outlineLevel="0" collapsed="false">
      <c r="B105" s="447" t="s">
        <v>285</v>
      </c>
      <c r="C105" s="447" t="s">
        <v>286</v>
      </c>
      <c r="D105" s="447" t="n">
        <v>2</v>
      </c>
      <c r="E105" s="448" t="n">
        <v>1250000</v>
      </c>
      <c r="F105" s="448" t="n">
        <v>1125000</v>
      </c>
    </row>
    <row r="106" customFormat="false" ht="15" hidden="false" customHeight="false" outlineLevel="0" collapsed="false">
      <c r="B106" s="447" t="s">
        <v>395</v>
      </c>
      <c r="C106" s="447" t="s">
        <v>396</v>
      </c>
      <c r="D106" s="447" t="n">
        <v>2</v>
      </c>
      <c r="E106" s="448" t="n">
        <v>22000000</v>
      </c>
      <c r="F106" s="448" t="n">
        <v>22000000</v>
      </c>
    </row>
    <row r="107" customFormat="false" ht="15" hidden="false" customHeight="false" outlineLevel="0" collapsed="false">
      <c r="B107" s="447" t="s">
        <v>267</v>
      </c>
      <c r="C107" s="447" t="s">
        <v>268</v>
      </c>
      <c r="D107" s="447" t="n">
        <v>1</v>
      </c>
      <c r="E107" s="448" t="n">
        <v>500000</v>
      </c>
      <c r="F107" s="448" t="n">
        <v>500000</v>
      </c>
    </row>
    <row r="108" customFormat="false" ht="15" hidden="false" customHeight="false" outlineLevel="0" collapsed="false">
      <c r="B108" s="447" t="s">
        <v>273</v>
      </c>
      <c r="C108" s="447" t="s">
        <v>274</v>
      </c>
      <c r="D108" s="447" t="n">
        <v>1</v>
      </c>
      <c r="E108" s="448" t="n">
        <v>1000000</v>
      </c>
      <c r="F108" s="448" t="n">
        <v>1000000</v>
      </c>
    </row>
    <row r="109" customFormat="false" ht="15" hidden="false" customHeight="false" outlineLevel="0" collapsed="false">
      <c r="B109" s="447" t="s">
        <v>309</v>
      </c>
      <c r="C109" s="447" t="s">
        <v>310</v>
      </c>
      <c r="D109" s="447" t="n">
        <v>1</v>
      </c>
      <c r="E109" s="448" t="n">
        <v>500000</v>
      </c>
      <c r="F109" s="448" t="n">
        <v>150000</v>
      </c>
    </row>
    <row r="110" customFormat="false" ht="15" hidden="false" customHeight="false" outlineLevel="0" collapsed="false">
      <c r="B110" s="447" t="s">
        <v>361</v>
      </c>
      <c r="C110" s="447" t="s">
        <v>362</v>
      </c>
      <c r="D110" s="447" t="n">
        <v>1</v>
      </c>
      <c r="E110" s="448" t="n">
        <v>3000000</v>
      </c>
      <c r="F110" s="448" t="n">
        <v>3000000</v>
      </c>
    </row>
    <row r="111" customFormat="false" ht="15" hidden="false" customHeight="false" outlineLevel="0" collapsed="false">
      <c r="B111" s="447" t="s">
        <v>323</v>
      </c>
      <c r="C111" s="447" t="s">
        <v>324</v>
      </c>
      <c r="D111" s="447" t="n">
        <v>1</v>
      </c>
      <c r="E111" s="448" t="n">
        <v>1000000</v>
      </c>
      <c r="F111" s="448" t="n">
        <v>1000000</v>
      </c>
    </row>
    <row r="112" customFormat="false" ht="15" hidden="false" customHeight="true" outlineLevel="0" collapsed="false">
      <c r="B112" s="447" t="s">
        <v>363</v>
      </c>
      <c r="C112" s="447" t="s">
        <v>364</v>
      </c>
      <c r="D112" s="447" t="n">
        <v>1</v>
      </c>
      <c r="E112" s="448" t="n">
        <v>15000000</v>
      </c>
      <c r="F112" s="448" t="n">
        <v>15000000</v>
      </c>
    </row>
    <row r="113" customFormat="false" ht="15" hidden="false" customHeight="true" outlineLevel="0" collapsed="false">
      <c r="B113" s="447" t="s">
        <v>389</v>
      </c>
      <c r="C113" s="447" t="s">
        <v>390</v>
      </c>
      <c r="D113" s="447" t="n">
        <v>1</v>
      </c>
      <c r="E113" s="448" t="n">
        <v>10000000</v>
      </c>
      <c r="F113" s="448" t="n">
        <v>2500000</v>
      </c>
    </row>
    <row r="114" customFormat="false" ht="15" hidden="false" customHeight="true" outlineLevel="0" collapsed="false">
      <c r="B114" s="449" t="s">
        <v>84</v>
      </c>
      <c r="C114" s="449"/>
      <c r="D114" s="449"/>
      <c r="E114" s="449"/>
      <c r="F114" s="450" t="n">
        <f aca="false">SUM(F44:F113)</f>
        <v>7113742950</v>
      </c>
    </row>
    <row r="115" customFormat="false" ht="15" hidden="false" customHeight="true" outlineLevel="0" collapsed="false">
      <c r="B115" s="455" t="s">
        <v>68</v>
      </c>
      <c r="C115" s="455"/>
      <c r="D115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8:E38"/>
    <mergeCell ref="B40:F40"/>
    <mergeCell ref="B41:B43"/>
    <mergeCell ref="C41:C42"/>
    <mergeCell ref="D41:D43"/>
    <mergeCell ref="E41:E43"/>
    <mergeCell ref="F41:F43"/>
    <mergeCell ref="B114:E114"/>
    <mergeCell ref="B115:D115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1" t="s">
        <v>468</v>
      </c>
      <c r="B2" s="161"/>
      <c r="C2" s="458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6" t="s">
        <v>469</v>
      </c>
      <c r="C4" s="459" t="s">
        <v>470</v>
      </c>
      <c r="D4" s="446" t="s">
        <v>464</v>
      </c>
      <c r="E4" s="446" t="s">
        <v>465</v>
      </c>
    </row>
    <row r="5" customFormat="false" ht="16.5" hidden="false" customHeight="true" outlineLevel="0" collapsed="false">
      <c r="B5" s="446"/>
      <c r="C5" s="459"/>
      <c r="D5" s="446"/>
      <c r="E5" s="446"/>
    </row>
    <row r="6" customFormat="false" ht="24.75" hidden="false" customHeight="true" outlineLevel="0" collapsed="false">
      <c r="B6" s="446"/>
      <c r="C6" s="459"/>
      <c r="D6" s="446"/>
      <c r="E6" s="446"/>
    </row>
    <row r="7" customFormat="false" ht="16.5" hidden="false" customHeight="true" outlineLevel="0" collapsed="false">
      <c r="B7" s="447" t="s">
        <v>113</v>
      </c>
      <c r="C7" s="448" t="n">
        <v>36</v>
      </c>
      <c r="D7" s="448" t="n">
        <v>48350000</v>
      </c>
      <c r="E7" s="448" t="n">
        <v>29423750</v>
      </c>
    </row>
    <row r="8" customFormat="false" ht="16.5" hidden="false" customHeight="true" outlineLevel="0" collapsed="false">
      <c r="B8" s="447" t="s">
        <v>471</v>
      </c>
      <c r="C8" s="448" t="n">
        <v>6</v>
      </c>
      <c r="D8" s="448" t="n">
        <v>6450000</v>
      </c>
      <c r="E8" s="448" t="n">
        <v>5240000</v>
      </c>
    </row>
    <row r="9" customFormat="false" ht="16.5" hidden="false" customHeight="true" outlineLevel="0" collapsed="false">
      <c r="B9" s="447" t="s">
        <v>472</v>
      </c>
      <c r="C9" s="448" t="n">
        <v>5</v>
      </c>
      <c r="D9" s="448" t="n">
        <v>26135000</v>
      </c>
      <c r="E9" s="448" t="n">
        <v>11954000</v>
      </c>
    </row>
    <row r="10" customFormat="false" ht="16.5" hidden="false" customHeight="true" outlineLevel="0" collapsed="false">
      <c r="B10" s="447" t="s">
        <v>473</v>
      </c>
      <c r="C10" s="448" t="n">
        <v>4</v>
      </c>
      <c r="D10" s="448" t="n">
        <v>2000000</v>
      </c>
      <c r="E10" s="448" t="n">
        <v>1375000</v>
      </c>
    </row>
    <row r="11" customFormat="false" ht="16.5" hidden="false" customHeight="true" outlineLevel="0" collapsed="false">
      <c r="B11" s="447" t="s">
        <v>474</v>
      </c>
      <c r="C11" s="448" t="n">
        <v>3</v>
      </c>
      <c r="D11" s="448" t="n">
        <v>1000000</v>
      </c>
      <c r="E11" s="448" t="n">
        <v>875000</v>
      </c>
    </row>
    <row r="12" customFormat="false" ht="16.5" hidden="false" customHeight="true" outlineLevel="0" collapsed="false">
      <c r="B12" s="447" t="s">
        <v>475</v>
      </c>
      <c r="C12" s="448" t="n">
        <v>3</v>
      </c>
      <c r="D12" s="448" t="n">
        <v>10750000</v>
      </c>
      <c r="E12" s="448" t="n">
        <v>10750000</v>
      </c>
    </row>
    <row r="13" customFormat="false" ht="16.5" hidden="false" customHeight="true" outlineLevel="0" collapsed="false">
      <c r="B13" s="447" t="s">
        <v>476</v>
      </c>
      <c r="C13" s="448" t="n">
        <v>3</v>
      </c>
      <c r="D13" s="448" t="n">
        <v>5500000</v>
      </c>
      <c r="E13" s="448" t="n">
        <v>5500000</v>
      </c>
    </row>
    <row r="14" customFormat="false" ht="16.5" hidden="false" customHeight="true" outlineLevel="0" collapsed="false">
      <c r="B14" s="447" t="s">
        <v>477</v>
      </c>
      <c r="C14" s="448" t="n">
        <v>3</v>
      </c>
      <c r="D14" s="448" t="n">
        <v>1000000</v>
      </c>
      <c r="E14" s="448" t="n">
        <v>875000</v>
      </c>
    </row>
    <row r="15" customFormat="false" ht="16.5" hidden="false" customHeight="true" outlineLevel="0" collapsed="false">
      <c r="B15" s="447" t="s">
        <v>478</v>
      </c>
      <c r="C15" s="448" t="n">
        <v>2</v>
      </c>
      <c r="D15" s="448" t="n">
        <v>1250000</v>
      </c>
      <c r="E15" s="448" t="n">
        <v>1250000</v>
      </c>
    </row>
    <row r="16" customFormat="false" ht="16.5" hidden="false" customHeight="true" outlineLevel="0" collapsed="false">
      <c r="B16" s="447" t="s">
        <v>479</v>
      </c>
      <c r="C16" s="448" t="n">
        <v>2</v>
      </c>
      <c r="D16" s="448" t="n">
        <v>500000</v>
      </c>
      <c r="E16" s="448" t="n">
        <v>500000</v>
      </c>
    </row>
    <row r="17" customFormat="false" ht="16.5" hidden="false" customHeight="true" outlineLevel="0" collapsed="false">
      <c r="B17" s="447" t="s">
        <v>480</v>
      </c>
      <c r="C17" s="448" t="n">
        <v>2</v>
      </c>
      <c r="D17" s="448" t="n">
        <v>30624070</v>
      </c>
      <c r="E17" s="448" t="n">
        <v>17912035</v>
      </c>
    </row>
    <row r="18" customFormat="false" ht="16.5" hidden="false" customHeight="true" outlineLevel="0" collapsed="false">
      <c r="B18" s="447" t="s">
        <v>481</v>
      </c>
      <c r="C18" s="448" t="n">
        <v>2</v>
      </c>
      <c r="D18" s="448" t="n">
        <v>1250000</v>
      </c>
      <c r="E18" s="448" t="n">
        <v>1125000</v>
      </c>
    </row>
    <row r="19" customFormat="false" ht="16.5" hidden="false" customHeight="true" outlineLevel="0" collapsed="false">
      <c r="B19" s="447" t="s">
        <v>482</v>
      </c>
      <c r="C19" s="448" t="n">
        <v>1</v>
      </c>
      <c r="D19" s="448" t="n">
        <v>250000</v>
      </c>
      <c r="E19" s="448" t="n">
        <v>250000</v>
      </c>
    </row>
    <row r="20" customFormat="false" ht="16.5" hidden="false" customHeight="true" outlineLevel="0" collapsed="false">
      <c r="B20" s="447" t="s">
        <v>483</v>
      </c>
      <c r="C20" s="448" t="n">
        <v>1</v>
      </c>
      <c r="D20" s="448" t="n">
        <v>250000</v>
      </c>
      <c r="E20" s="448" t="n">
        <v>61250</v>
      </c>
    </row>
    <row r="21" customFormat="false" ht="16.5" hidden="false" customHeight="true" outlineLevel="0" collapsed="false">
      <c r="B21" s="447" t="s">
        <v>484</v>
      </c>
      <c r="C21" s="448" t="n">
        <v>1</v>
      </c>
      <c r="D21" s="448" t="n">
        <v>250000</v>
      </c>
      <c r="E21" s="448" t="n">
        <v>250000</v>
      </c>
    </row>
    <row r="22" customFormat="false" ht="16.5" hidden="false" customHeight="true" outlineLevel="0" collapsed="false">
      <c r="B22" s="447" t="s">
        <v>485</v>
      </c>
      <c r="C22" s="448" t="n">
        <v>1</v>
      </c>
      <c r="D22" s="448" t="n">
        <v>250000</v>
      </c>
      <c r="E22" s="448" t="n">
        <v>250000</v>
      </c>
    </row>
    <row r="23" customFormat="false" ht="16.5" hidden="false" customHeight="true" outlineLevel="0" collapsed="false">
      <c r="B23" s="447" t="s">
        <v>486</v>
      </c>
      <c r="C23" s="448" t="n">
        <v>1</v>
      </c>
      <c r="D23" s="448" t="n">
        <v>500000</v>
      </c>
      <c r="E23" s="448" t="n">
        <v>500000</v>
      </c>
    </row>
    <row r="24" customFormat="false" ht="16.5" hidden="false" customHeight="true" outlineLevel="0" collapsed="false">
      <c r="B24" s="447" t="s">
        <v>487</v>
      </c>
      <c r="C24" s="448" t="n">
        <v>1</v>
      </c>
      <c r="D24" s="448" t="n">
        <v>12111270</v>
      </c>
      <c r="E24" s="448" t="n">
        <v>12111270</v>
      </c>
    </row>
    <row r="25" customFormat="false" ht="16.5" hidden="false" customHeight="true" outlineLevel="0" collapsed="false">
      <c r="B25" s="447" t="s">
        <v>488</v>
      </c>
      <c r="C25" s="448" t="n">
        <v>1</v>
      </c>
      <c r="D25" s="448" t="n">
        <v>1000000</v>
      </c>
      <c r="E25" s="448" t="n">
        <v>500000</v>
      </c>
    </row>
    <row r="26" customFormat="false" ht="16.5" hidden="false" customHeight="true" outlineLevel="0" collapsed="false">
      <c r="B26" s="447" t="s">
        <v>489</v>
      </c>
      <c r="C26" s="448" t="n">
        <v>1</v>
      </c>
      <c r="D26" s="448" t="n">
        <v>250000</v>
      </c>
      <c r="E26" s="448" t="n">
        <v>250000</v>
      </c>
    </row>
    <row r="27" customFormat="false" ht="16.5" hidden="false" customHeight="true" outlineLevel="0" collapsed="false">
      <c r="B27" s="447" t="s">
        <v>490</v>
      </c>
      <c r="C27" s="448" t="n">
        <v>1</v>
      </c>
      <c r="D27" s="448" t="n">
        <v>500000</v>
      </c>
      <c r="E27" s="448" t="n">
        <v>500000</v>
      </c>
    </row>
    <row r="28" customFormat="false" ht="16.5" hidden="false" customHeight="true" outlineLevel="0" collapsed="false">
      <c r="B28" s="447" t="s">
        <v>491</v>
      </c>
      <c r="C28" s="448" t="n">
        <v>1</v>
      </c>
      <c r="D28" s="448" t="n">
        <v>300000</v>
      </c>
      <c r="E28" s="448" t="n">
        <v>180000</v>
      </c>
    </row>
    <row r="29" customFormat="false" ht="16.5" hidden="false" customHeight="true" outlineLevel="0" collapsed="false">
      <c r="B29" s="447" t="s">
        <v>492</v>
      </c>
      <c r="C29" s="448" t="n">
        <v>1</v>
      </c>
      <c r="D29" s="448" t="n">
        <v>600000</v>
      </c>
      <c r="E29" s="448" t="n">
        <v>400000</v>
      </c>
    </row>
    <row r="30" customFormat="false" ht="16.5" hidden="false" customHeight="true" outlineLevel="0" collapsed="false">
      <c r="B30" s="447" t="s">
        <v>493</v>
      </c>
      <c r="C30" s="448" t="n">
        <v>1</v>
      </c>
      <c r="D30" s="448" t="n">
        <v>1000000</v>
      </c>
      <c r="E30" s="448" t="n">
        <v>1000000</v>
      </c>
    </row>
    <row r="31" customFormat="false" ht="16.5" hidden="false" customHeight="true" outlineLevel="0" collapsed="false">
      <c r="B31" s="449" t="s">
        <v>84</v>
      </c>
      <c r="C31" s="449"/>
      <c r="D31" s="449"/>
      <c r="E31" s="450" t="n">
        <f aca="false">SUM(E7:E30)</f>
        <v>103032305</v>
      </c>
    </row>
    <row r="33" customFormat="false" ht="16.5" hidden="false" customHeight="true" outlineLevel="0" collapsed="false">
      <c r="B33" s="186" t="s">
        <v>207</v>
      </c>
      <c r="C33" s="186"/>
      <c r="D33" s="186"/>
      <c r="E33" s="186"/>
    </row>
    <row r="34" customFormat="false" ht="23.25" hidden="false" customHeight="true" outlineLevel="0" collapsed="false">
      <c r="B34" s="446" t="s">
        <v>469</v>
      </c>
      <c r="C34" s="459" t="s">
        <v>463</v>
      </c>
      <c r="D34" s="446" t="s">
        <v>464</v>
      </c>
      <c r="E34" s="446" t="s">
        <v>465</v>
      </c>
    </row>
    <row r="35" customFormat="false" ht="16.5" hidden="false" customHeight="true" outlineLevel="0" collapsed="false">
      <c r="B35" s="446"/>
      <c r="C35" s="459"/>
      <c r="D35" s="446"/>
      <c r="E35" s="446"/>
    </row>
    <row r="36" customFormat="false" ht="16.5" hidden="false" customHeight="true" outlineLevel="0" collapsed="false">
      <c r="B36" s="446"/>
      <c r="C36" s="459"/>
      <c r="D36" s="446"/>
      <c r="E36" s="446"/>
    </row>
    <row r="37" customFormat="false" ht="16.5" hidden="false" customHeight="true" outlineLevel="0" collapsed="false">
      <c r="B37" s="447" t="s">
        <v>113</v>
      </c>
      <c r="C37" s="448" t="n">
        <v>569</v>
      </c>
      <c r="D37" s="448" t="n">
        <v>681475000</v>
      </c>
      <c r="E37" s="448" t="n">
        <v>549040900</v>
      </c>
    </row>
    <row r="38" customFormat="false" ht="16.5" hidden="false" customHeight="true" outlineLevel="0" collapsed="false">
      <c r="B38" s="447" t="s">
        <v>478</v>
      </c>
      <c r="C38" s="448" t="n">
        <v>26</v>
      </c>
      <c r="D38" s="448" t="n">
        <v>32770000</v>
      </c>
      <c r="E38" s="448" t="n">
        <v>31410000</v>
      </c>
    </row>
    <row r="39" customFormat="false" ht="16.5" hidden="false" customHeight="true" outlineLevel="0" collapsed="false">
      <c r="B39" s="447" t="s">
        <v>488</v>
      </c>
      <c r="C39" s="448" t="n">
        <v>26</v>
      </c>
      <c r="D39" s="448" t="n">
        <v>7655000</v>
      </c>
      <c r="E39" s="448" t="n">
        <v>7053600</v>
      </c>
    </row>
    <row r="40" customFormat="false" ht="16.5" hidden="false" customHeight="true" outlineLevel="0" collapsed="false">
      <c r="B40" s="447" t="s">
        <v>473</v>
      </c>
      <c r="C40" s="448" t="n">
        <v>12</v>
      </c>
      <c r="D40" s="448" t="n">
        <v>26350000</v>
      </c>
      <c r="E40" s="448" t="n">
        <v>17254400</v>
      </c>
    </row>
    <row r="41" customFormat="false" ht="16.5" hidden="false" customHeight="true" outlineLevel="0" collapsed="false">
      <c r="B41" s="447" t="s">
        <v>494</v>
      </c>
      <c r="C41" s="448" t="n">
        <v>9</v>
      </c>
      <c r="D41" s="448" t="n">
        <v>12700000</v>
      </c>
      <c r="E41" s="448" t="n">
        <v>10200000</v>
      </c>
    </row>
    <row r="42" customFormat="false" ht="16.5" hidden="false" customHeight="true" outlineLevel="0" collapsed="false">
      <c r="B42" s="447" t="s">
        <v>471</v>
      </c>
      <c r="C42" s="448" t="n">
        <v>9</v>
      </c>
      <c r="D42" s="448" t="n">
        <v>28250000</v>
      </c>
      <c r="E42" s="448" t="n">
        <v>17575000</v>
      </c>
    </row>
    <row r="43" customFormat="false" ht="16.5" hidden="false" customHeight="true" outlineLevel="0" collapsed="false">
      <c r="B43" s="447" t="s">
        <v>495</v>
      </c>
      <c r="C43" s="448" t="n">
        <v>7</v>
      </c>
      <c r="D43" s="448" t="n">
        <v>4500000</v>
      </c>
      <c r="E43" s="448" t="n">
        <v>3268000</v>
      </c>
    </row>
    <row r="44" customFormat="false" ht="16.5" hidden="false" customHeight="true" outlineLevel="0" collapsed="false">
      <c r="B44" s="447" t="s">
        <v>496</v>
      </c>
      <c r="C44" s="448" t="n">
        <v>7</v>
      </c>
      <c r="D44" s="448" t="n">
        <v>4000000</v>
      </c>
      <c r="E44" s="448" t="n">
        <v>4000000</v>
      </c>
    </row>
    <row r="45" customFormat="false" ht="16.5" hidden="false" customHeight="true" outlineLevel="0" collapsed="false">
      <c r="B45" s="447" t="s">
        <v>497</v>
      </c>
      <c r="C45" s="448" t="n">
        <v>5</v>
      </c>
      <c r="D45" s="448" t="n">
        <v>4500000</v>
      </c>
      <c r="E45" s="448" t="n">
        <v>2950000</v>
      </c>
    </row>
    <row r="46" customFormat="false" ht="16.5" hidden="false" customHeight="true" outlineLevel="0" collapsed="false">
      <c r="B46" s="447" t="s">
        <v>498</v>
      </c>
      <c r="C46" s="448" t="n">
        <v>5</v>
      </c>
      <c r="D46" s="448" t="n">
        <v>3500000</v>
      </c>
      <c r="E46" s="448" t="n">
        <v>3500000</v>
      </c>
    </row>
    <row r="47" customFormat="false" ht="16.5" hidden="false" customHeight="true" outlineLevel="0" collapsed="false">
      <c r="B47" s="447" t="s">
        <v>499</v>
      </c>
      <c r="C47" s="448" t="n">
        <v>5</v>
      </c>
      <c r="D47" s="448" t="n">
        <v>3800000</v>
      </c>
      <c r="E47" s="448" t="n">
        <v>2550000</v>
      </c>
    </row>
    <row r="48" customFormat="false" ht="16.5" hidden="false" customHeight="true" outlineLevel="0" collapsed="false">
      <c r="B48" s="447" t="s">
        <v>500</v>
      </c>
      <c r="C48" s="448" t="n">
        <v>4</v>
      </c>
      <c r="D48" s="448" t="n">
        <v>4000000</v>
      </c>
      <c r="E48" s="448" t="n">
        <v>4000000</v>
      </c>
    </row>
    <row r="49" customFormat="false" ht="16.5" hidden="false" customHeight="true" outlineLevel="0" collapsed="false">
      <c r="B49" s="447" t="s">
        <v>472</v>
      </c>
      <c r="C49" s="448" t="n">
        <v>4</v>
      </c>
      <c r="D49" s="448" t="n">
        <v>5610000</v>
      </c>
      <c r="E49" s="448" t="n">
        <v>3160000</v>
      </c>
    </row>
    <row r="50" customFormat="false" ht="16.5" hidden="false" customHeight="true" outlineLevel="0" collapsed="false">
      <c r="B50" s="447" t="s">
        <v>501</v>
      </c>
      <c r="C50" s="448" t="n">
        <v>4</v>
      </c>
      <c r="D50" s="448" t="n">
        <v>1300000</v>
      </c>
      <c r="E50" s="448" t="n">
        <v>775000</v>
      </c>
    </row>
    <row r="51" customFormat="false" ht="16.5" hidden="false" customHeight="true" outlineLevel="0" collapsed="false">
      <c r="B51" s="447" t="s">
        <v>502</v>
      </c>
      <c r="C51" s="448" t="n">
        <v>4</v>
      </c>
      <c r="D51" s="448" t="n">
        <v>81100000</v>
      </c>
      <c r="E51" s="448" t="n">
        <v>81075000</v>
      </c>
    </row>
    <row r="52" customFormat="false" ht="16.5" hidden="false" customHeight="true" outlineLevel="0" collapsed="false">
      <c r="B52" s="447" t="s">
        <v>480</v>
      </c>
      <c r="C52" s="448" t="n">
        <v>4</v>
      </c>
      <c r="D52" s="448" t="n">
        <v>4250000</v>
      </c>
      <c r="E52" s="448" t="n">
        <v>4085000</v>
      </c>
    </row>
    <row r="53" customFormat="false" ht="16.5" hidden="false" customHeight="true" outlineLevel="0" collapsed="false">
      <c r="B53" s="447" t="s">
        <v>475</v>
      </c>
      <c r="C53" s="448" t="n">
        <v>4</v>
      </c>
      <c r="D53" s="448" t="n">
        <v>2600000</v>
      </c>
      <c r="E53" s="448" t="n">
        <v>2600000</v>
      </c>
    </row>
    <row r="54" customFormat="false" ht="16.5" hidden="false" customHeight="true" outlineLevel="0" collapsed="false">
      <c r="B54" s="447" t="s">
        <v>503</v>
      </c>
      <c r="C54" s="448" t="n">
        <v>4</v>
      </c>
      <c r="D54" s="448" t="n">
        <v>10950000</v>
      </c>
      <c r="E54" s="448" t="n">
        <v>1600000</v>
      </c>
    </row>
    <row r="55" customFormat="false" ht="16.5" hidden="false" customHeight="true" outlineLevel="0" collapsed="false">
      <c r="B55" s="447" t="s">
        <v>479</v>
      </c>
      <c r="C55" s="448" t="n">
        <v>4</v>
      </c>
      <c r="D55" s="448" t="n">
        <v>2200000</v>
      </c>
      <c r="E55" s="448" t="n">
        <v>2150000</v>
      </c>
    </row>
    <row r="56" customFormat="false" ht="16.5" hidden="false" customHeight="true" outlineLevel="0" collapsed="false">
      <c r="B56" s="447" t="s">
        <v>504</v>
      </c>
      <c r="C56" s="448" t="n">
        <v>3</v>
      </c>
      <c r="D56" s="448" t="n">
        <v>2000000</v>
      </c>
      <c r="E56" s="448" t="n">
        <v>1500000</v>
      </c>
    </row>
    <row r="57" customFormat="false" ht="16.5" hidden="false" customHeight="true" outlineLevel="0" collapsed="false">
      <c r="B57" s="447" t="s">
        <v>505</v>
      </c>
      <c r="C57" s="448" t="n">
        <v>3</v>
      </c>
      <c r="D57" s="448" t="n">
        <v>2000000</v>
      </c>
      <c r="E57" s="448" t="n">
        <v>2000000</v>
      </c>
    </row>
    <row r="58" customFormat="false" ht="16.5" hidden="false" customHeight="true" outlineLevel="0" collapsed="false">
      <c r="B58" s="447" t="s">
        <v>506</v>
      </c>
      <c r="C58" s="448" t="n">
        <v>3</v>
      </c>
      <c r="D58" s="448" t="n">
        <v>10600000</v>
      </c>
      <c r="E58" s="448" t="n">
        <v>5100000</v>
      </c>
    </row>
    <row r="59" customFormat="false" ht="16.5" hidden="false" customHeight="true" outlineLevel="0" collapsed="false">
      <c r="B59" s="447" t="s">
        <v>507</v>
      </c>
      <c r="C59" s="448" t="n">
        <v>3</v>
      </c>
      <c r="D59" s="448" t="n">
        <v>1250000</v>
      </c>
      <c r="E59" s="448" t="n">
        <v>1250000</v>
      </c>
    </row>
    <row r="60" customFormat="false" ht="16.5" hidden="false" customHeight="true" outlineLevel="0" collapsed="false">
      <c r="B60" s="447" t="s">
        <v>508</v>
      </c>
      <c r="C60" s="448" t="n">
        <v>3</v>
      </c>
      <c r="D60" s="448" t="n">
        <v>3600000</v>
      </c>
      <c r="E60" s="448" t="n">
        <v>3570000</v>
      </c>
    </row>
    <row r="61" customFormat="false" ht="16.5" hidden="false" customHeight="true" outlineLevel="0" collapsed="false">
      <c r="B61" s="447" t="s">
        <v>493</v>
      </c>
      <c r="C61" s="448" t="n">
        <v>3</v>
      </c>
      <c r="D61" s="448" t="n">
        <v>650000</v>
      </c>
      <c r="E61" s="448" t="n">
        <v>650000</v>
      </c>
    </row>
    <row r="62" customFormat="false" ht="16.5" hidden="false" customHeight="true" outlineLevel="0" collapsed="false">
      <c r="B62" s="447" t="s">
        <v>509</v>
      </c>
      <c r="C62" s="448" t="n">
        <v>3</v>
      </c>
      <c r="D62" s="448" t="n">
        <v>3850000</v>
      </c>
      <c r="E62" s="448" t="n">
        <v>3850000</v>
      </c>
    </row>
    <row r="63" customFormat="false" ht="16.5" hidden="false" customHeight="true" outlineLevel="0" collapsed="false">
      <c r="B63" s="447" t="s">
        <v>474</v>
      </c>
      <c r="C63" s="448" t="n">
        <v>3</v>
      </c>
      <c r="D63" s="448" t="n">
        <v>9100000</v>
      </c>
      <c r="E63" s="448" t="n">
        <v>5530000</v>
      </c>
    </row>
    <row r="64" customFormat="false" ht="16.5" hidden="false" customHeight="true" outlineLevel="0" collapsed="false">
      <c r="B64" s="447" t="s">
        <v>510</v>
      </c>
      <c r="C64" s="448" t="n">
        <v>3</v>
      </c>
      <c r="D64" s="448" t="n">
        <v>5750000</v>
      </c>
      <c r="E64" s="448" t="n">
        <v>1270000</v>
      </c>
    </row>
    <row r="65" customFormat="false" ht="16.5" hidden="false" customHeight="true" outlineLevel="0" collapsed="false">
      <c r="B65" s="447" t="s">
        <v>511</v>
      </c>
      <c r="C65" s="448" t="n">
        <v>2</v>
      </c>
      <c r="D65" s="448" t="n">
        <v>500000</v>
      </c>
      <c r="E65" s="448" t="n">
        <v>500000</v>
      </c>
    </row>
    <row r="66" customFormat="false" ht="16.5" hidden="false" customHeight="true" outlineLevel="0" collapsed="false">
      <c r="B66" s="447" t="s">
        <v>512</v>
      </c>
      <c r="C66" s="448" t="n">
        <v>2</v>
      </c>
      <c r="D66" s="448" t="n">
        <v>8550000</v>
      </c>
      <c r="E66" s="448" t="n">
        <v>4385000</v>
      </c>
    </row>
    <row r="67" customFormat="false" ht="16.5" hidden="false" customHeight="true" outlineLevel="0" collapsed="false">
      <c r="B67" s="447" t="s">
        <v>486</v>
      </c>
      <c r="C67" s="448" t="n">
        <v>2</v>
      </c>
      <c r="D67" s="448" t="n">
        <v>600000</v>
      </c>
      <c r="E67" s="448" t="n">
        <v>530000</v>
      </c>
    </row>
    <row r="68" customFormat="false" ht="16.5" hidden="false" customHeight="true" outlineLevel="0" collapsed="false">
      <c r="B68" s="447" t="s">
        <v>513</v>
      </c>
      <c r="C68" s="448" t="n">
        <v>2</v>
      </c>
      <c r="D68" s="448" t="n">
        <v>1000000</v>
      </c>
      <c r="E68" s="448" t="n">
        <v>750000</v>
      </c>
    </row>
    <row r="69" customFormat="false" ht="16.5" hidden="false" customHeight="true" outlineLevel="0" collapsed="false">
      <c r="B69" s="447" t="s">
        <v>481</v>
      </c>
      <c r="C69" s="448" t="n">
        <v>2</v>
      </c>
      <c r="D69" s="448" t="n">
        <v>550000</v>
      </c>
      <c r="E69" s="448" t="n">
        <v>550000</v>
      </c>
    </row>
    <row r="70" customFormat="false" ht="16.5" hidden="false" customHeight="true" outlineLevel="0" collapsed="false">
      <c r="B70" s="447" t="s">
        <v>490</v>
      </c>
      <c r="C70" s="448" t="n">
        <v>2</v>
      </c>
      <c r="D70" s="448" t="n">
        <v>950000</v>
      </c>
      <c r="E70" s="448" t="n">
        <v>500000</v>
      </c>
    </row>
    <row r="71" customFormat="false" ht="16.5" hidden="false" customHeight="true" outlineLevel="0" collapsed="false">
      <c r="B71" s="447" t="s">
        <v>514</v>
      </c>
      <c r="C71" s="448" t="n">
        <v>1</v>
      </c>
      <c r="D71" s="448" t="n">
        <v>600000</v>
      </c>
      <c r="E71" s="448" t="n">
        <v>400000</v>
      </c>
    </row>
    <row r="72" customFormat="false" ht="16.5" hidden="false" customHeight="true" outlineLevel="0" collapsed="false">
      <c r="B72" s="447" t="s">
        <v>476</v>
      </c>
      <c r="C72" s="448" t="n">
        <v>1</v>
      </c>
      <c r="D72" s="448" t="n">
        <v>500000</v>
      </c>
      <c r="E72" s="448" t="n">
        <v>500000</v>
      </c>
    </row>
    <row r="73" customFormat="false" ht="16.5" hidden="false" customHeight="true" outlineLevel="0" collapsed="false">
      <c r="B73" s="447" t="s">
        <v>485</v>
      </c>
      <c r="C73" s="448" t="n">
        <v>1</v>
      </c>
      <c r="D73" s="448" t="n">
        <v>4000000</v>
      </c>
      <c r="E73" s="448" t="n">
        <v>4000000</v>
      </c>
    </row>
    <row r="74" customFormat="false" ht="16.5" hidden="false" customHeight="true" outlineLevel="0" collapsed="false">
      <c r="B74" s="447" t="s">
        <v>515</v>
      </c>
      <c r="C74" s="448" t="n">
        <v>1</v>
      </c>
      <c r="D74" s="448" t="n">
        <v>2000000</v>
      </c>
      <c r="E74" s="448" t="n">
        <v>2000000</v>
      </c>
    </row>
    <row r="75" customFormat="false" ht="16.5" hidden="false" customHeight="true" outlineLevel="0" collapsed="false">
      <c r="B75" s="447" t="s">
        <v>516</v>
      </c>
      <c r="C75" s="448" t="n">
        <v>1</v>
      </c>
      <c r="D75" s="448" t="n">
        <v>5000000</v>
      </c>
      <c r="E75" s="448" t="n">
        <v>5000000</v>
      </c>
    </row>
    <row r="76" customFormat="false" ht="16.5" hidden="false" customHeight="true" outlineLevel="0" collapsed="false">
      <c r="B76" s="447" t="s">
        <v>517</v>
      </c>
      <c r="C76" s="448" t="n">
        <v>1</v>
      </c>
      <c r="D76" s="448" t="n">
        <v>10000000</v>
      </c>
      <c r="E76" s="448" t="n">
        <v>10000000</v>
      </c>
    </row>
    <row r="77" customFormat="false" ht="16.5" hidden="false" customHeight="true" outlineLevel="0" collapsed="false">
      <c r="B77" s="447" t="s">
        <v>518</v>
      </c>
      <c r="C77" s="448" t="n">
        <v>1</v>
      </c>
      <c r="D77" s="448" t="n">
        <v>40000000</v>
      </c>
      <c r="E77" s="448" t="n">
        <v>28000000</v>
      </c>
    </row>
    <row r="78" customFormat="false" ht="16.5" hidden="false" customHeight="true" outlineLevel="0" collapsed="false">
      <c r="B78" s="447" t="s">
        <v>519</v>
      </c>
      <c r="C78" s="448" t="n">
        <v>1</v>
      </c>
      <c r="D78" s="448" t="n">
        <v>750000</v>
      </c>
      <c r="E78" s="448" t="n">
        <v>750000</v>
      </c>
    </row>
    <row r="79" customFormat="false" ht="16.5" hidden="false" customHeight="true" outlineLevel="0" collapsed="false">
      <c r="B79" s="447" t="s">
        <v>520</v>
      </c>
      <c r="C79" s="448" t="n">
        <v>1</v>
      </c>
      <c r="D79" s="448" t="n">
        <v>500000</v>
      </c>
      <c r="E79" s="448" t="n">
        <v>500000</v>
      </c>
    </row>
    <row r="80" customFormat="false" ht="16.5" hidden="false" customHeight="true" outlineLevel="0" collapsed="false">
      <c r="B80" s="447" t="s">
        <v>521</v>
      </c>
      <c r="C80" s="448" t="n">
        <v>1</v>
      </c>
      <c r="D80" s="448" t="n">
        <v>5000000</v>
      </c>
      <c r="E80" s="448" t="n">
        <v>5000000</v>
      </c>
    </row>
    <row r="81" customFormat="false" ht="16.5" hidden="false" customHeight="true" outlineLevel="0" collapsed="false">
      <c r="B81" s="447" t="s">
        <v>522</v>
      </c>
      <c r="C81" s="448" t="n">
        <v>1</v>
      </c>
      <c r="D81" s="448" t="n">
        <v>50000</v>
      </c>
      <c r="E81" s="448" t="n">
        <v>50000</v>
      </c>
    </row>
    <row r="82" customFormat="false" ht="16.5" hidden="false" customHeight="true" outlineLevel="0" collapsed="false">
      <c r="B82" s="447" t="s">
        <v>487</v>
      </c>
      <c r="C82" s="448" t="n">
        <v>1</v>
      </c>
      <c r="D82" s="448" t="n">
        <v>3000000</v>
      </c>
      <c r="E82" s="448" t="n">
        <v>510000</v>
      </c>
    </row>
    <row r="83" customFormat="false" ht="16.5" hidden="false" customHeight="true" outlineLevel="0" collapsed="false">
      <c r="B83" s="447" t="s">
        <v>523</v>
      </c>
      <c r="C83" s="448" t="n">
        <v>1</v>
      </c>
      <c r="D83" s="448" t="n">
        <v>500000</v>
      </c>
      <c r="E83" s="448" t="n">
        <v>250000</v>
      </c>
    </row>
    <row r="84" customFormat="false" ht="16.5" hidden="false" customHeight="true" outlineLevel="0" collapsed="false">
      <c r="B84" s="447" t="s">
        <v>524</v>
      </c>
      <c r="C84" s="448" t="n">
        <v>1</v>
      </c>
      <c r="D84" s="448" t="n">
        <v>2000000</v>
      </c>
      <c r="E84" s="448" t="n">
        <v>1000000</v>
      </c>
    </row>
    <row r="85" customFormat="false" ht="16.5" hidden="false" customHeight="true" outlineLevel="0" collapsed="false">
      <c r="B85" s="447" t="s">
        <v>525</v>
      </c>
      <c r="C85" s="448" t="n">
        <v>1</v>
      </c>
      <c r="D85" s="448" t="n">
        <v>6000000</v>
      </c>
      <c r="E85" s="448" t="n">
        <v>3060000</v>
      </c>
    </row>
    <row r="86" customFormat="false" ht="16.5" hidden="false" customHeight="true" outlineLevel="0" collapsed="false">
      <c r="B86" s="447" t="s">
        <v>526</v>
      </c>
      <c r="C86" s="448" t="n">
        <v>1</v>
      </c>
      <c r="D86" s="448" t="n">
        <v>1000000</v>
      </c>
      <c r="E86" s="448" t="n">
        <v>1000000</v>
      </c>
    </row>
    <row r="87" customFormat="false" ht="16.5" hidden="false" customHeight="true" outlineLevel="0" collapsed="false">
      <c r="B87" s="447" t="s">
        <v>527</v>
      </c>
      <c r="C87" s="448" t="n">
        <v>1</v>
      </c>
      <c r="D87" s="448" t="n">
        <v>500000</v>
      </c>
      <c r="E87" s="448" t="n">
        <v>500000</v>
      </c>
    </row>
    <row r="88" customFormat="false" ht="16.5" hidden="false" customHeight="true" outlineLevel="0" collapsed="false">
      <c r="B88" s="447" t="s">
        <v>483</v>
      </c>
      <c r="C88" s="448" t="n">
        <v>1</v>
      </c>
      <c r="D88" s="448" t="n">
        <v>10000000</v>
      </c>
      <c r="E88" s="448" t="n">
        <v>10000000</v>
      </c>
    </row>
    <row r="89" customFormat="false" ht="16.5" hidden="false" customHeight="true" outlineLevel="0" collapsed="false">
      <c r="B89" s="447" t="s">
        <v>528</v>
      </c>
      <c r="C89" s="448" t="n">
        <v>1</v>
      </c>
      <c r="D89" s="448" t="n">
        <v>100000</v>
      </c>
      <c r="E89" s="448" t="n">
        <v>99000</v>
      </c>
    </row>
    <row r="90" customFormat="false" ht="16.5" hidden="false" customHeight="true" outlineLevel="0" collapsed="false">
      <c r="B90" s="449" t="s">
        <v>84</v>
      </c>
      <c r="C90" s="449"/>
      <c r="D90" s="449"/>
      <c r="E90" s="450" t="n">
        <f aca="false">SUM(E37:E89)</f>
        <v>852800900</v>
      </c>
    </row>
    <row r="91" customFormat="false" ht="16.5" hidden="false" customHeight="true" outlineLevel="0" collapsed="false">
      <c r="B91" s="201" t="s">
        <v>68</v>
      </c>
      <c r="C91" s="460"/>
      <c r="D91" s="201"/>
    </row>
    <row r="92" customFormat="false" ht="16.5" hidden="false" customHeight="true" outlineLevel="0" collapsed="false">
      <c r="B92" s="461" t="s">
        <v>529</v>
      </c>
      <c r="C92" s="462"/>
      <c r="D92" s="461"/>
      <c r="E92" s="461"/>
    </row>
    <row r="93" customFormat="false" ht="16.5" hidden="false" customHeight="true" outlineLevel="0" collapsed="false">
      <c r="B93" s="461"/>
      <c r="C93" s="462"/>
      <c r="D93" s="461"/>
      <c r="E93" s="461"/>
    </row>
    <row r="94" customFormat="false" ht="16.5" hidden="false" customHeight="true" outlineLevel="0" collapsed="false">
      <c r="A94" s="463" t="s">
        <v>530</v>
      </c>
      <c r="B94" s="463"/>
      <c r="C94" s="463"/>
      <c r="D94" s="463"/>
      <c r="E94" s="463"/>
      <c r="F94" s="463"/>
    </row>
    <row r="95" customFormat="false" ht="16.5" hidden="false" customHeight="true" outlineLevel="0" collapsed="false">
      <c r="B95" s="186" t="s">
        <v>182</v>
      </c>
      <c r="C95" s="186"/>
      <c r="D95" s="186"/>
      <c r="E95" s="186"/>
    </row>
    <row r="96" customFormat="false" ht="16.5" hidden="false" customHeight="true" outlineLevel="0" collapsed="false">
      <c r="B96" s="446" t="s">
        <v>469</v>
      </c>
      <c r="C96" s="446" t="s">
        <v>470</v>
      </c>
      <c r="D96" s="446" t="s">
        <v>464</v>
      </c>
      <c r="E96" s="446" t="s">
        <v>465</v>
      </c>
    </row>
    <row r="97" customFormat="false" ht="16.5" hidden="false" customHeight="true" outlineLevel="0" collapsed="false">
      <c r="B97" s="446"/>
      <c r="C97" s="446"/>
      <c r="D97" s="446"/>
      <c r="E97" s="446"/>
    </row>
    <row r="98" customFormat="false" ht="16.5" hidden="false" customHeight="true" outlineLevel="0" collapsed="false">
      <c r="B98" s="446"/>
      <c r="C98" s="446"/>
      <c r="D98" s="446"/>
      <c r="E98" s="446"/>
    </row>
    <row r="99" customFormat="false" ht="16.5" hidden="false" customHeight="true" outlineLevel="0" collapsed="false">
      <c r="B99" s="447" t="s">
        <v>113</v>
      </c>
      <c r="C99" s="447" t="n">
        <v>312</v>
      </c>
      <c r="D99" s="448" t="n">
        <v>840607980</v>
      </c>
      <c r="E99" s="448" t="n">
        <v>469695864</v>
      </c>
    </row>
    <row r="100" customFormat="false" ht="16.5" hidden="false" customHeight="true" outlineLevel="0" collapsed="false">
      <c r="B100" s="447" t="s">
        <v>471</v>
      </c>
      <c r="C100" s="447" t="n">
        <v>29</v>
      </c>
      <c r="D100" s="448" t="n">
        <v>2296424800</v>
      </c>
      <c r="E100" s="448" t="n">
        <v>1156434400</v>
      </c>
    </row>
    <row r="101" customFormat="false" ht="16.5" hidden="false" customHeight="true" outlineLevel="0" collapsed="false">
      <c r="B101" s="447" t="s">
        <v>483</v>
      </c>
      <c r="C101" s="447" t="n">
        <v>25</v>
      </c>
      <c r="D101" s="448" t="n">
        <v>21800000</v>
      </c>
      <c r="E101" s="448" t="n">
        <v>17136250</v>
      </c>
    </row>
    <row r="102" customFormat="false" ht="16.5" hidden="false" customHeight="true" outlineLevel="0" collapsed="false">
      <c r="B102" s="447" t="s">
        <v>472</v>
      </c>
      <c r="C102" s="447" t="n">
        <v>21</v>
      </c>
      <c r="D102" s="448" t="n">
        <v>32807000</v>
      </c>
      <c r="E102" s="448" t="n">
        <v>17281000</v>
      </c>
    </row>
    <row r="103" customFormat="false" ht="16.5" hidden="false" customHeight="true" outlineLevel="0" collapsed="false">
      <c r="B103" s="447" t="s">
        <v>474</v>
      </c>
      <c r="C103" s="447" t="n">
        <v>19</v>
      </c>
      <c r="D103" s="448" t="n">
        <v>12850000</v>
      </c>
      <c r="E103" s="448" t="n">
        <v>9835000</v>
      </c>
    </row>
    <row r="104" customFormat="false" ht="16.5" hidden="false" customHeight="true" outlineLevel="0" collapsed="false">
      <c r="B104" s="447" t="s">
        <v>475</v>
      </c>
      <c r="C104" s="447" t="n">
        <v>17</v>
      </c>
      <c r="D104" s="448" t="n">
        <v>343250000</v>
      </c>
      <c r="E104" s="448" t="n">
        <v>334443000</v>
      </c>
    </row>
    <row r="105" customFormat="false" ht="16.5" hidden="false" customHeight="true" outlineLevel="0" collapsed="false">
      <c r="B105" s="447" t="s">
        <v>476</v>
      </c>
      <c r="C105" s="447" t="n">
        <v>13</v>
      </c>
      <c r="D105" s="448" t="n">
        <v>97462650</v>
      </c>
      <c r="E105" s="448" t="n">
        <v>92412650</v>
      </c>
    </row>
    <row r="106" customFormat="false" ht="16.5" hidden="false" customHeight="true" outlineLevel="0" collapsed="false">
      <c r="B106" s="447" t="s">
        <v>473</v>
      </c>
      <c r="C106" s="447" t="n">
        <v>12</v>
      </c>
      <c r="D106" s="448" t="n">
        <v>200500000</v>
      </c>
      <c r="E106" s="448" t="n">
        <v>19072500</v>
      </c>
    </row>
    <row r="107" customFormat="false" ht="16.5" hidden="false" customHeight="true" outlineLevel="0" collapsed="false">
      <c r="B107" s="447" t="s">
        <v>493</v>
      </c>
      <c r="C107" s="447" t="n">
        <v>11</v>
      </c>
      <c r="D107" s="448" t="n">
        <v>333655800</v>
      </c>
      <c r="E107" s="448" t="n">
        <v>316691739</v>
      </c>
    </row>
    <row r="108" customFormat="false" ht="16.5" hidden="false" customHeight="true" outlineLevel="0" collapsed="false">
      <c r="B108" s="447" t="s">
        <v>477</v>
      </c>
      <c r="C108" s="447" t="n">
        <v>11</v>
      </c>
      <c r="D108" s="448" t="n">
        <v>21150000</v>
      </c>
      <c r="E108" s="448" t="n">
        <v>17500000</v>
      </c>
    </row>
    <row r="109" customFormat="false" ht="16.5" hidden="false" customHeight="true" outlineLevel="0" collapsed="false">
      <c r="B109" s="447" t="s">
        <v>485</v>
      </c>
      <c r="C109" s="447" t="n">
        <v>10</v>
      </c>
      <c r="D109" s="448" t="n">
        <v>322390000</v>
      </c>
      <c r="E109" s="448" t="n">
        <v>309051200</v>
      </c>
    </row>
    <row r="110" customFormat="false" ht="16.5" hidden="false" customHeight="true" outlineLevel="0" collapsed="false">
      <c r="B110" s="447" t="s">
        <v>508</v>
      </c>
      <c r="C110" s="447" t="n">
        <v>8</v>
      </c>
      <c r="D110" s="448" t="n">
        <v>3750000</v>
      </c>
      <c r="E110" s="448" t="n">
        <v>3472500</v>
      </c>
    </row>
    <row r="111" customFormat="false" ht="16.5" hidden="false" customHeight="true" outlineLevel="0" collapsed="false">
      <c r="B111" s="447" t="s">
        <v>502</v>
      </c>
      <c r="C111" s="447" t="n">
        <v>8</v>
      </c>
      <c r="D111" s="448" t="n">
        <v>16864200</v>
      </c>
      <c r="E111" s="448" t="n">
        <v>4159361</v>
      </c>
    </row>
    <row r="112" customFormat="false" ht="16.5" hidden="false" customHeight="true" outlineLevel="0" collapsed="false">
      <c r="B112" s="447" t="s">
        <v>531</v>
      </c>
      <c r="C112" s="447" t="n">
        <v>7</v>
      </c>
      <c r="D112" s="448" t="n">
        <v>38985000</v>
      </c>
      <c r="E112" s="448" t="n">
        <v>7810000</v>
      </c>
    </row>
    <row r="113" customFormat="false" ht="16.5" hidden="false" customHeight="true" outlineLevel="0" collapsed="false">
      <c r="B113" s="447" t="s">
        <v>532</v>
      </c>
      <c r="C113" s="447" t="n">
        <v>7</v>
      </c>
      <c r="D113" s="448" t="n">
        <v>7650000</v>
      </c>
      <c r="E113" s="448" t="n">
        <v>3866666</v>
      </c>
    </row>
    <row r="114" customFormat="false" ht="16.5" hidden="false" customHeight="true" outlineLevel="0" collapsed="false">
      <c r="B114" s="447" t="s">
        <v>490</v>
      </c>
      <c r="C114" s="447" t="n">
        <v>5</v>
      </c>
      <c r="D114" s="448" t="n">
        <v>6422300</v>
      </c>
      <c r="E114" s="448" t="n">
        <v>5920300</v>
      </c>
    </row>
    <row r="115" customFormat="false" ht="16.5" hidden="false" customHeight="true" outlineLevel="0" collapsed="false">
      <c r="B115" s="447" t="s">
        <v>501</v>
      </c>
      <c r="C115" s="447" t="n">
        <v>5</v>
      </c>
      <c r="D115" s="448" t="n">
        <v>7520000</v>
      </c>
      <c r="E115" s="448" t="n">
        <v>6523334</v>
      </c>
    </row>
    <row r="116" customFormat="false" ht="16.5" hidden="false" customHeight="true" outlineLevel="0" collapsed="false">
      <c r="B116" s="447" t="s">
        <v>479</v>
      </c>
      <c r="C116" s="447" t="n">
        <v>5</v>
      </c>
      <c r="D116" s="448" t="n">
        <v>1250000</v>
      </c>
      <c r="E116" s="448" t="n">
        <v>1125000</v>
      </c>
    </row>
    <row r="117" customFormat="false" ht="16.5" hidden="false" customHeight="true" outlineLevel="0" collapsed="false">
      <c r="B117" s="447" t="s">
        <v>478</v>
      </c>
      <c r="C117" s="447" t="n">
        <v>4</v>
      </c>
      <c r="D117" s="448" t="n">
        <v>2750000</v>
      </c>
      <c r="E117" s="448" t="n">
        <v>2750000</v>
      </c>
    </row>
    <row r="118" customFormat="false" ht="16.5" hidden="false" customHeight="true" outlineLevel="0" collapsed="false">
      <c r="B118" s="447" t="s">
        <v>526</v>
      </c>
      <c r="C118" s="447" t="n">
        <v>4</v>
      </c>
      <c r="D118" s="448" t="n">
        <v>11000000</v>
      </c>
      <c r="E118" s="448" t="n">
        <v>10500000</v>
      </c>
    </row>
    <row r="119" customFormat="false" ht="16.5" hidden="false" customHeight="true" outlineLevel="0" collapsed="false">
      <c r="B119" s="447" t="s">
        <v>480</v>
      </c>
      <c r="C119" s="447" t="n">
        <v>4</v>
      </c>
      <c r="D119" s="448" t="n">
        <v>31274070</v>
      </c>
      <c r="E119" s="448" t="n">
        <v>18282035</v>
      </c>
    </row>
    <row r="120" customFormat="false" ht="16.5" hidden="false" customHeight="true" outlineLevel="0" collapsed="false">
      <c r="B120" s="447" t="s">
        <v>496</v>
      </c>
      <c r="C120" s="447" t="n">
        <v>4</v>
      </c>
      <c r="D120" s="448" t="n">
        <v>1500000</v>
      </c>
      <c r="E120" s="448" t="n">
        <v>1500000</v>
      </c>
    </row>
    <row r="121" customFormat="false" ht="16.5" hidden="false" customHeight="true" outlineLevel="0" collapsed="false">
      <c r="B121" s="447" t="s">
        <v>533</v>
      </c>
      <c r="C121" s="447" t="n">
        <v>3</v>
      </c>
      <c r="D121" s="448" t="n">
        <v>750000</v>
      </c>
      <c r="E121" s="448" t="n">
        <v>750000</v>
      </c>
    </row>
    <row r="122" customFormat="false" ht="16.5" hidden="false" customHeight="true" outlineLevel="0" collapsed="false">
      <c r="B122" s="447" t="s">
        <v>497</v>
      </c>
      <c r="C122" s="447" t="n">
        <v>3</v>
      </c>
      <c r="D122" s="448" t="n">
        <v>1500000</v>
      </c>
      <c r="E122" s="448" t="n">
        <v>725000</v>
      </c>
    </row>
    <row r="123" customFormat="false" ht="16.5" hidden="false" customHeight="true" outlineLevel="0" collapsed="false">
      <c r="B123" s="447" t="s">
        <v>514</v>
      </c>
      <c r="C123" s="447" t="n">
        <v>3</v>
      </c>
      <c r="D123" s="448" t="n">
        <v>20500000</v>
      </c>
      <c r="E123" s="448" t="n">
        <v>10700000</v>
      </c>
    </row>
    <row r="124" customFormat="false" ht="16.5" hidden="false" customHeight="true" outlineLevel="0" collapsed="false">
      <c r="B124" s="447" t="s">
        <v>523</v>
      </c>
      <c r="C124" s="447" t="n">
        <v>2</v>
      </c>
      <c r="D124" s="448" t="n">
        <v>650000</v>
      </c>
      <c r="E124" s="448" t="n">
        <v>530000</v>
      </c>
    </row>
    <row r="125" customFormat="false" ht="16.5" hidden="false" customHeight="true" outlineLevel="0" collapsed="false">
      <c r="B125" s="447" t="s">
        <v>481</v>
      </c>
      <c r="C125" s="447" t="n">
        <v>2</v>
      </c>
      <c r="D125" s="448" t="n">
        <v>1250000</v>
      </c>
      <c r="E125" s="448" t="n">
        <v>1125000</v>
      </c>
    </row>
    <row r="126" customFormat="false" ht="16.5" hidden="false" customHeight="true" outlineLevel="0" collapsed="false">
      <c r="B126" s="447" t="s">
        <v>486</v>
      </c>
      <c r="C126" s="447" t="n">
        <v>2</v>
      </c>
      <c r="D126" s="448" t="n">
        <v>750000</v>
      </c>
      <c r="E126" s="448" t="n">
        <v>750000</v>
      </c>
    </row>
    <row r="127" customFormat="false" ht="16.5" hidden="false" customHeight="true" outlineLevel="0" collapsed="false">
      <c r="B127" s="447" t="s">
        <v>491</v>
      </c>
      <c r="C127" s="447" t="n">
        <v>2</v>
      </c>
      <c r="D127" s="448" t="n">
        <v>550000</v>
      </c>
      <c r="E127" s="448" t="n">
        <v>430000</v>
      </c>
    </row>
    <row r="128" customFormat="false" ht="16.5" hidden="false" customHeight="true" outlineLevel="0" collapsed="false">
      <c r="B128" s="447" t="s">
        <v>488</v>
      </c>
      <c r="C128" s="447" t="n">
        <v>2</v>
      </c>
      <c r="D128" s="448" t="n">
        <v>161000000</v>
      </c>
      <c r="E128" s="448" t="n">
        <v>160500000</v>
      </c>
    </row>
    <row r="129" customFormat="false" ht="16.5" hidden="false" customHeight="true" outlineLevel="0" collapsed="false">
      <c r="B129" s="447" t="s">
        <v>534</v>
      </c>
      <c r="C129" s="447" t="n">
        <v>2</v>
      </c>
      <c r="D129" s="448" t="n">
        <v>773382185</v>
      </c>
      <c r="E129" s="448" t="n">
        <v>773382185</v>
      </c>
    </row>
    <row r="130" customFormat="false" ht="16.5" hidden="false" customHeight="true" outlineLevel="0" collapsed="false">
      <c r="B130" s="447" t="s">
        <v>522</v>
      </c>
      <c r="C130" s="447" t="n">
        <v>2</v>
      </c>
      <c r="D130" s="448" t="n">
        <v>1750000</v>
      </c>
      <c r="E130" s="448" t="n">
        <v>1750000</v>
      </c>
    </row>
    <row r="131" customFormat="false" ht="16.5" hidden="false" customHeight="true" outlineLevel="0" collapsed="false">
      <c r="B131" s="447" t="s">
        <v>489</v>
      </c>
      <c r="C131" s="447" t="n">
        <v>2</v>
      </c>
      <c r="D131" s="448" t="n">
        <v>500000</v>
      </c>
      <c r="E131" s="448" t="n">
        <v>292200</v>
      </c>
    </row>
    <row r="132" customFormat="false" ht="16.5" hidden="false" customHeight="true" outlineLevel="0" collapsed="false">
      <c r="B132" s="447" t="s">
        <v>499</v>
      </c>
      <c r="C132" s="447" t="n">
        <v>2</v>
      </c>
      <c r="D132" s="448" t="n">
        <v>2000000</v>
      </c>
      <c r="E132" s="448" t="n">
        <v>1600000</v>
      </c>
    </row>
    <row r="133" customFormat="false" ht="16.5" hidden="false" customHeight="true" outlineLevel="0" collapsed="false">
      <c r="B133" s="447" t="s">
        <v>535</v>
      </c>
      <c r="C133" s="447" t="n">
        <v>2</v>
      </c>
      <c r="D133" s="448" t="n">
        <v>1750000</v>
      </c>
      <c r="E133" s="448" t="n">
        <v>750000</v>
      </c>
    </row>
    <row r="134" customFormat="false" ht="16.5" hidden="false" customHeight="true" outlineLevel="0" collapsed="false">
      <c r="B134" s="447" t="s">
        <v>536</v>
      </c>
      <c r="C134" s="447" t="n">
        <v>2</v>
      </c>
      <c r="D134" s="448" t="n">
        <v>6767448</v>
      </c>
      <c r="E134" s="448" t="n">
        <v>6767448</v>
      </c>
    </row>
    <row r="135" customFormat="false" ht="16.5" hidden="false" customHeight="true" outlineLevel="0" collapsed="false">
      <c r="B135" s="447" t="s">
        <v>487</v>
      </c>
      <c r="C135" s="447" t="n">
        <v>1</v>
      </c>
      <c r="D135" s="448" t="n">
        <v>12111270</v>
      </c>
      <c r="E135" s="448" t="n">
        <v>12111270</v>
      </c>
    </row>
    <row r="136" customFormat="false" ht="16.5" hidden="false" customHeight="true" outlineLevel="0" collapsed="false">
      <c r="B136" s="447" t="s">
        <v>516</v>
      </c>
      <c r="C136" s="447" t="n">
        <v>1</v>
      </c>
      <c r="D136" s="448" t="n">
        <v>250000</v>
      </c>
      <c r="E136" s="448" t="n">
        <v>250000</v>
      </c>
    </row>
    <row r="137" customFormat="false" ht="16.5" hidden="false" customHeight="true" outlineLevel="0" collapsed="false">
      <c r="B137" s="447" t="s">
        <v>537</v>
      </c>
      <c r="C137" s="447" t="n">
        <v>1</v>
      </c>
      <c r="D137" s="448" t="n">
        <v>250000</v>
      </c>
      <c r="E137" s="448" t="n">
        <v>250000</v>
      </c>
    </row>
    <row r="138" customFormat="false" ht="16.5" hidden="false" customHeight="true" outlineLevel="0" collapsed="false">
      <c r="B138" s="447" t="s">
        <v>538</v>
      </c>
      <c r="C138" s="447" t="n">
        <v>1</v>
      </c>
      <c r="D138" s="448" t="n">
        <v>500000</v>
      </c>
      <c r="E138" s="448" t="n">
        <v>500000</v>
      </c>
    </row>
    <row r="139" customFormat="false" ht="16.5" hidden="false" customHeight="true" outlineLevel="0" collapsed="false">
      <c r="B139" s="447" t="s">
        <v>507</v>
      </c>
      <c r="C139" s="447" t="n">
        <v>1</v>
      </c>
      <c r="D139" s="448" t="n">
        <v>250000</v>
      </c>
      <c r="E139" s="448" t="n">
        <v>250000</v>
      </c>
    </row>
    <row r="140" customFormat="false" ht="16.5" hidden="false" customHeight="true" outlineLevel="0" collapsed="false">
      <c r="B140" s="447" t="s">
        <v>525</v>
      </c>
      <c r="C140" s="447" t="n">
        <v>1</v>
      </c>
      <c r="D140" s="448" t="n">
        <v>55000000</v>
      </c>
      <c r="E140" s="448" t="n">
        <v>33000000</v>
      </c>
    </row>
    <row r="141" customFormat="false" ht="16.5" hidden="false" customHeight="true" outlineLevel="0" collapsed="false">
      <c r="B141" s="447" t="s">
        <v>539</v>
      </c>
      <c r="C141" s="447" t="n">
        <v>1</v>
      </c>
      <c r="D141" s="448" t="n">
        <v>250000</v>
      </c>
      <c r="E141" s="448" t="n">
        <v>250000</v>
      </c>
    </row>
    <row r="142" customFormat="false" ht="16.5" hidden="false" customHeight="true" outlineLevel="0" collapsed="false">
      <c r="B142" s="447" t="s">
        <v>518</v>
      </c>
      <c r="C142" s="447" t="n">
        <v>1</v>
      </c>
      <c r="D142" s="448" t="n">
        <v>250000</v>
      </c>
      <c r="E142" s="448" t="n">
        <v>250000</v>
      </c>
    </row>
    <row r="143" customFormat="false" ht="16.5" hidden="false" customHeight="true" outlineLevel="0" collapsed="false">
      <c r="B143" s="447" t="s">
        <v>492</v>
      </c>
      <c r="C143" s="447" t="n">
        <v>1</v>
      </c>
      <c r="D143" s="448" t="n">
        <v>600000</v>
      </c>
      <c r="E143" s="448" t="n">
        <v>400000</v>
      </c>
    </row>
    <row r="144" customFormat="false" ht="16.5" hidden="false" customHeight="true" outlineLevel="0" collapsed="false">
      <c r="B144" s="447" t="s">
        <v>520</v>
      </c>
      <c r="C144" s="447" t="n">
        <v>1</v>
      </c>
      <c r="D144" s="448" t="n">
        <v>250000</v>
      </c>
      <c r="E144" s="448" t="n">
        <v>250000</v>
      </c>
    </row>
    <row r="145" customFormat="false" ht="16.5" hidden="false" customHeight="true" outlineLevel="0" collapsed="false">
      <c r="B145" s="447" t="s">
        <v>540</v>
      </c>
      <c r="C145" s="447" t="n">
        <v>1</v>
      </c>
      <c r="D145" s="448" t="n">
        <v>1000000</v>
      </c>
      <c r="E145" s="448" t="n">
        <v>800000</v>
      </c>
    </row>
    <row r="146" customFormat="false" ht="16.5" hidden="false" customHeight="true" outlineLevel="0" collapsed="false">
      <c r="B146" s="447" t="s">
        <v>541</v>
      </c>
      <c r="C146" s="447" t="n">
        <v>1</v>
      </c>
      <c r="D146" s="448" t="n">
        <v>250000</v>
      </c>
      <c r="E146" s="448" t="n">
        <v>250000</v>
      </c>
    </row>
    <row r="147" customFormat="false" ht="16.5" hidden="false" customHeight="true" outlineLevel="0" collapsed="false">
      <c r="B147" s="447" t="s">
        <v>512</v>
      </c>
      <c r="C147" s="447" t="n">
        <v>1</v>
      </c>
      <c r="D147" s="448" t="n">
        <v>250000</v>
      </c>
      <c r="E147" s="448" t="n">
        <v>250000</v>
      </c>
    </row>
    <row r="148" customFormat="false" ht="16.5" hidden="false" customHeight="true" outlineLevel="0" collapsed="false">
      <c r="B148" s="447" t="s">
        <v>542</v>
      </c>
      <c r="C148" s="447" t="n">
        <v>1</v>
      </c>
      <c r="D148" s="448" t="n">
        <v>5000000</v>
      </c>
      <c r="E148" s="448" t="n">
        <v>2500000</v>
      </c>
    </row>
    <row r="149" customFormat="false" ht="16.5" hidden="false" customHeight="true" outlineLevel="0" collapsed="false">
      <c r="B149" s="447" t="s">
        <v>482</v>
      </c>
      <c r="C149" s="447" t="n">
        <v>1</v>
      </c>
      <c r="D149" s="448" t="n">
        <v>250000</v>
      </c>
      <c r="E149" s="448" t="n">
        <v>250000</v>
      </c>
    </row>
    <row r="150" customFormat="false" ht="16.5" hidden="false" customHeight="true" outlineLevel="0" collapsed="false">
      <c r="B150" s="447" t="s">
        <v>511</v>
      </c>
      <c r="C150" s="447" t="n">
        <v>1</v>
      </c>
      <c r="D150" s="448" t="n">
        <v>400000</v>
      </c>
      <c r="E150" s="448" t="n">
        <v>400000</v>
      </c>
    </row>
    <row r="151" customFormat="false" ht="16.5" hidden="false" customHeight="true" outlineLevel="0" collapsed="false">
      <c r="B151" s="447" t="s">
        <v>484</v>
      </c>
      <c r="C151" s="447" t="n">
        <v>1</v>
      </c>
      <c r="D151" s="448" t="n">
        <v>250000</v>
      </c>
      <c r="E151" s="448" t="n">
        <v>250000</v>
      </c>
    </row>
    <row r="152" customFormat="false" ht="16.5" hidden="false" customHeight="true" outlineLevel="0" collapsed="false">
      <c r="B152" s="447" t="s">
        <v>505</v>
      </c>
      <c r="C152" s="447" t="n">
        <v>1</v>
      </c>
      <c r="D152" s="448" t="n">
        <v>400000</v>
      </c>
      <c r="E152" s="448" t="n">
        <v>198000</v>
      </c>
    </row>
    <row r="153" customFormat="false" ht="16.5" hidden="false" customHeight="true" outlineLevel="0" collapsed="false">
      <c r="B153" s="447" t="s">
        <v>524</v>
      </c>
      <c r="C153" s="447" t="n">
        <v>1</v>
      </c>
      <c r="D153" s="448" t="n">
        <v>500000</v>
      </c>
      <c r="E153" s="448" t="n">
        <v>250000</v>
      </c>
    </row>
    <row r="154" customFormat="false" ht="16.5" hidden="false" customHeight="true" outlineLevel="0" collapsed="false">
      <c r="B154" s="447" t="s">
        <v>543</v>
      </c>
      <c r="C154" s="447" t="n">
        <v>1</v>
      </c>
      <c r="D154" s="448" t="n">
        <v>250000</v>
      </c>
      <c r="E154" s="448" t="n">
        <v>250000</v>
      </c>
    </row>
    <row r="155" customFormat="false" ht="16.5" hidden="false" customHeight="true" outlineLevel="0" collapsed="false">
      <c r="B155" s="447" t="s">
        <v>509</v>
      </c>
      <c r="C155" s="447" t="n">
        <v>1</v>
      </c>
      <c r="D155" s="448" t="n">
        <v>5000000</v>
      </c>
      <c r="E155" s="448" t="n">
        <v>5000000</v>
      </c>
    </row>
    <row r="156" customFormat="false" ht="16.5" hidden="false" customHeight="true" outlineLevel="0" collapsed="false">
      <c r="B156" s="447" t="s">
        <v>519</v>
      </c>
      <c r="C156" s="447" t="n">
        <v>1</v>
      </c>
      <c r="D156" s="448" t="n">
        <v>418140000</v>
      </c>
      <c r="E156" s="448" t="n">
        <v>418140000</v>
      </c>
    </row>
    <row r="157" customFormat="false" ht="16.5" hidden="false" customHeight="true" outlineLevel="0" collapsed="false">
      <c r="B157" s="449" t="s">
        <v>84</v>
      </c>
      <c r="C157" s="449"/>
      <c r="D157" s="449"/>
      <c r="E157" s="450" t="n">
        <f aca="false">SUM(E99:E156)</f>
        <v>4261563902</v>
      </c>
    </row>
    <row r="158" customFormat="false" ht="16.5" hidden="false" customHeight="true" outlineLevel="0" collapsed="false">
      <c r="C158" s="0"/>
    </row>
    <row r="159" customFormat="false" ht="16.5" hidden="false" customHeight="true" outlineLevel="0" collapsed="false">
      <c r="B159" s="464" t="s">
        <v>207</v>
      </c>
      <c r="C159" s="464"/>
      <c r="D159" s="464"/>
      <c r="E159" s="464"/>
    </row>
    <row r="160" customFormat="false" ht="16.5" hidden="false" customHeight="true" outlineLevel="0" collapsed="false">
      <c r="B160" s="446" t="s">
        <v>469</v>
      </c>
      <c r="C160" s="446" t="s">
        <v>463</v>
      </c>
      <c r="D160" s="446" t="s">
        <v>464</v>
      </c>
      <c r="E160" s="446" t="s">
        <v>465</v>
      </c>
    </row>
    <row r="161" customFormat="false" ht="16.5" hidden="false" customHeight="true" outlineLevel="0" collapsed="false">
      <c r="B161" s="446"/>
      <c r="C161" s="446"/>
      <c r="D161" s="446"/>
      <c r="E161" s="446"/>
    </row>
    <row r="162" customFormat="false" ht="16.5" hidden="false" customHeight="true" outlineLevel="0" collapsed="false">
      <c r="B162" s="446"/>
      <c r="C162" s="446"/>
      <c r="D162" s="446"/>
      <c r="E162" s="446"/>
    </row>
    <row r="163" customFormat="false" ht="16.5" hidden="false" customHeight="true" outlineLevel="0" collapsed="false">
      <c r="B163" s="447" t="s">
        <v>113</v>
      </c>
      <c r="C163" s="448" t="n">
        <v>2553</v>
      </c>
      <c r="D163" s="448" t="n">
        <v>5052266000</v>
      </c>
      <c r="E163" s="448" t="n">
        <v>3926704400</v>
      </c>
    </row>
    <row r="164" customFormat="false" ht="16.5" hidden="false" customHeight="true" outlineLevel="0" collapsed="false">
      <c r="B164" s="447" t="s">
        <v>478</v>
      </c>
      <c r="C164" s="448" t="n">
        <v>152</v>
      </c>
      <c r="D164" s="448" t="n">
        <v>232180000</v>
      </c>
      <c r="E164" s="448" t="n">
        <v>207709000</v>
      </c>
    </row>
    <row r="165" customFormat="false" ht="16.5" hidden="false" customHeight="true" outlineLevel="0" collapsed="false">
      <c r="B165" s="447" t="s">
        <v>473</v>
      </c>
      <c r="C165" s="448" t="n">
        <v>102</v>
      </c>
      <c r="D165" s="448" t="n">
        <v>215455000</v>
      </c>
      <c r="E165" s="448" t="n">
        <v>189069900</v>
      </c>
    </row>
    <row r="166" customFormat="false" ht="16.5" hidden="false" customHeight="true" outlineLevel="0" collapsed="false">
      <c r="B166" s="447" t="s">
        <v>471</v>
      </c>
      <c r="C166" s="448" t="n">
        <v>91</v>
      </c>
      <c r="D166" s="448" t="n">
        <v>188215000</v>
      </c>
      <c r="E166" s="448" t="n">
        <v>139740000</v>
      </c>
    </row>
    <row r="167" customFormat="false" ht="16.5" hidden="false" customHeight="true" outlineLevel="0" collapsed="false">
      <c r="B167" s="447" t="s">
        <v>488</v>
      </c>
      <c r="C167" s="448" t="n">
        <v>88</v>
      </c>
      <c r="D167" s="448" t="n">
        <v>53855000</v>
      </c>
      <c r="E167" s="448" t="n">
        <v>48924600</v>
      </c>
    </row>
    <row r="168" customFormat="false" ht="16.5" hidden="false" customHeight="true" outlineLevel="0" collapsed="false">
      <c r="B168" s="447" t="s">
        <v>475</v>
      </c>
      <c r="C168" s="448" t="n">
        <v>65</v>
      </c>
      <c r="D168" s="448" t="n">
        <v>128350000</v>
      </c>
      <c r="E168" s="448" t="n">
        <v>123460500</v>
      </c>
    </row>
    <row r="169" customFormat="false" ht="16.5" hidden="false" customHeight="true" outlineLevel="0" collapsed="false">
      <c r="B169" s="447" t="s">
        <v>496</v>
      </c>
      <c r="C169" s="448" t="n">
        <v>61</v>
      </c>
      <c r="D169" s="448" t="n">
        <v>55000000</v>
      </c>
      <c r="E169" s="448" t="n">
        <v>44550000</v>
      </c>
    </row>
    <row r="170" customFormat="false" ht="16.5" hidden="false" customHeight="true" outlineLevel="0" collapsed="false">
      <c r="B170" s="447" t="s">
        <v>490</v>
      </c>
      <c r="C170" s="448" t="n">
        <v>46</v>
      </c>
      <c r="D170" s="448" t="n">
        <v>39000000</v>
      </c>
      <c r="E170" s="448" t="n">
        <v>32457500</v>
      </c>
    </row>
    <row r="171" customFormat="false" ht="16.5" hidden="false" customHeight="true" outlineLevel="0" collapsed="false">
      <c r="B171" s="447" t="s">
        <v>494</v>
      </c>
      <c r="C171" s="448" t="n">
        <v>44</v>
      </c>
      <c r="D171" s="448" t="n">
        <v>116675000</v>
      </c>
      <c r="E171" s="448" t="n">
        <v>85740000</v>
      </c>
    </row>
    <row r="172" customFormat="false" ht="16.5" hidden="false" customHeight="true" outlineLevel="0" collapsed="false">
      <c r="B172" s="447" t="s">
        <v>474</v>
      </c>
      <c r="C172" s="448" t="n">
        <v>44</v>
      </c>
      <c r="D172" s="448" t="n">
        <v>240700000</v>
      </c>
      <c r="E172" s="448" t="n">
        <v>230925000</v>
      </c>
    </row>
    <row r="173" customFormat="false" ht="16.5" hidden="false" customHeight="true" outlineLevel="0" collapsed="false">
      <c r="B173" s="447" t="s">
        <v>479</v>
      </c>
      <c r="C173" s="448" t="n">
        <v>42</v>
      </c>
      <c r="D173" s="448" t="n">
        <v>89550000</v>
      </c>
      <c r="E173" s="448" t="n">
        <v>81557800</v>
      </c>
    </row>
    <row r="174" customFormat="false" ht="16.5" hidden="false" customHeight="true" outlineLevel="0" collapsed="false">
      <c r="B174" s="447" t="s">
        <v>501</v>
      </c>
      <c r="C174" s="448" t="n">
        <v>39</v>
      </c>
      <c r="D174" s="448" t="n">
        <v>88360000</v>
      </c>
      <c r="E174" s="448" t="n">
        <v>68332500</v>
      </c>
    </row>
    <row r="175" customFormat="false" ht="16.5" hidden="false" customHeight="true" outlineLevel="0" collapsed="false">
      <c r="B175" s="447" t="s">
        <v>499</v>
      </c>
      <c r="C175" s="448" t="n">
        <v>38</v>
      </c>
      <c r="D175" s="448" t="n">
        <v>50720000</v>
      </c>
      <c r="E175" s="448" t="n">
        <v>34105000</v>
      </c>
    </row>
    <row r="176" customFormat="false" ht="16.5" hidden="false" customHeight="true" outlineLevel="0" collapsed="false">
      <c r="B176" s="447" t="s">
        <v>495</v>
      </c>
      <c r="C176" s="448" t="n">
        <v>34</v>
      </c>
      <c r="D176" s="448" t="n">
        <v>61800000</v>
      </c>
      <c r="E176" s="448" t="n">
        <v>40458000</v>
      </c>
    </row>
    <row r="177" customFormat="false" ht="16.5" hidden="false" customHeight="true" outlineLevel="0" collapsed="false">
      <c r="B177" s="447" t="s">
        <v>498</v>
      </c>
      <c r="C177" s="448" t="n">
        <v>31</v>
      </c>
      <c r="D177" s="448" t="n">
        <v>65075000</v>
      </c>
      <c r="E177" s="448" t="n">
        <v>64375000</v>
      </c>
    </row>
    <row r="178" customFormat="false" ht="16.5" hidden="false" customHeight="true" outlineLevel="0" collapsed="false">
      <c r="B178" s="447" t="s">
        <v>472</v>
      </c>
      <c r="C178" s="448" t="n">
        <v>30</v>
      </c>
      <c r="D178" s="448" t="n">
        <v>108810000</v>
      </c>
      <c r="E178" s="448" t="n">
        <v>79110000</v>
      </c>
    </row>
    <row r="179" customFormat="false" ht="16.5" hidden="false" customHeight="true" outlineLevel="0" collapsed="false">
      <c r="B179" s="447" t="s">
        <v>503</v>
      </c>
      <c r="C179" s="448" t="n">
        <v>30</v>
      </c>
      <c r="D179" s="448" t="n">
        <v>36050000</v>
      </c>
      <c r="E179" s="448" t="n">
        <v>20205000</v>
      </c>
    </row>
    <row r="180" customFormat="false" ht="16.5" hidden="false" customHeight="true" outlineLevel="0" collapsed="false">
      <c r="B180" s="447" t="s">
        <v>497</v>
      </c>
      <c r="C180" s="448" t="n">
        <v>26</v>
      </c>
      <c r="D180" s="448" t="n">
        <v>36200000</v>
      </c>
      <c r="E180" s="448" t="n">
        <v>24530000</v>
      </c>
    </row>
    <row r="181" customFormat="false" ht="16.5" hidden="false" customHeight="true" outlineLevel="0" collapsed="false">
      <c r="B181" s="447" t="s">
        <v>493</v>
      </c>
      <c r="C181" s="448" t="n">
        <v>25</v>
      </c>
      <c r="D181" s="448" t="n">
        <v>20450000</v>
      </c>
      <c r="E181" s="448" t="n">
        <v>15370000</v>
      </c>
    </row>
    <row r="182" customFormat="false" ht="16.5" hidden="false" customHeight="true" outlineLevel="0" collapsed="false">
      <c r="B182" s="447" t="s">
        <v>509</v>
      </c>
      <c r="C182" s="448" t="n">
        <v>25</v>
      </c>
      <c r="D182" s="448" t="n">
        <v>21674000</v>
      </c>
      <c r="E182" s="448" t="n">
        <v>18180000</v>
      </c>
    </row>
    <row r="183" customFormat="false" ht="16.5" hidden="false" customHeight="true" outlineLevel="0" collapsed="false">
      <c r="B183" s="447" t="s">
        <v>508</v>
      </c>
      <c r="C183" s="448" t="n">
        <v>24</v>
      </c>
      <c r="D183" s="448" t="n">
        <v>39050000</v>
      </c>
      <c r="E183" s="448" t="n">
        <v>31153500</v>
      </c>
    </row>
    <row r="184" customFormat="false" ht="16.5" hidden="false" customHeight="true" outlineLevel="0" collapsed="false">
      <c r="B184" s="447" t="s">
        <v>514</v>
      </c>
      <c r="C184" s="448" t="n">
        <v>20</v>
      </c>
      <c r="D184" s="448" t="n">
        <v>64850000</v>
      </c>
      <c r="E184" s="448" t="n">
        <v>41676000</v>
      </c>
    </row>
    <row r="185" customFormat="false" ht="16.5" hidden="false" customHeight="true" outlineLevel="0" collapsed="false">
      <c r="B185" s="447" t="s">
        <v>506</v>
      </c>
      <c r="C185" s="448" t="n">
        <v>18</v>
      </c>
      <c r="D185" s="448" t="n">
        <v>42910000</v>
      </c>
      <c r="E185" s="448" t="n">
        <v>28615000</v>
      </c>
    </row>
    <row r="186" customFormat="false" ht="16.5" hidden="false" customHeight="true" outlineLevel="0" collapsed="false">
      <c r="B186" s="447" t="s">
        <v>476</v>
      </c>
      <c r="C186" s="448" t="n">
        <v>17</v>
      </c>
      <c r="D186" s="448" t="n">
        <v>9300000</v>
      </c>
      <c r="E186" s="448" t="n">
        <v>8237500</v>
      </c>
    </row>
    <row r="187" customFormat="false" ht="16.5" hidden="false" customHeight="true" outlineLevel="0" collapsed="false">
      <c r="B187" s="447" t="s">
        <v>504</v>
      </c>
      <c r="C187" s="448" t="n">
        <v>17</v>
      </c>
      <c r="D187" s="448" t="n">
        <v>7800000</v>
      </c>
      <c r="E187" s="448" t="n">
        <v>6675000</v>
      </c>
    </row>
    <row r="188" customFormat="false" ht="16.5" hidden="false" customHeight="true" outlineLevel="0" collapsed="false">
      <c r="B188" s="447" t="s">
        <v>520</v>
      </c>
      <c r="C188" s="448" t="n">
        <v>17</v>
      </c>
      <c r="D188" s="448" t="n">
        <v>11235000</v>
      </c>
      <c r="E188" s="448" t="n">
        <v>10280000</v>
      </c>
    </row>
    <row r="189" customFormat="false" ht="16.5" hidden="false" customHeight="true" outlineLevel="0" collapsed="false">
      <c r="B189" s="447" t="s">
        <v>480</v>
      </c>
      <c r="C189" s="448" t="n">
        <v>17</v>
      </c>
      <c r="D189" s="448" t="n">
        <v>36450000</v>
      </c>
      <c r="E189" s="448" t="n">
        <v>34705000</v>
      </c>
    </row>
    <row r="190" customFormat="false" ht="16.5" hidden="false" customHeight="true" outlineLevel="0" collapsed="false">
      <c r="B190" s="447" t="s">
        <v>483</v>
      </c>
      <c r="C190" s="448" t="n">
        <v>15</v>
      </c>
      <c r="D190" s="448" t="n">
        <v>15950000</v>
      </c>
      <c r="E190" s="448" t="n">
        <v>14881250</v>
      </c>
    </row>
    <row r="191" customFormat="false" ht="16.5" hidden="false" customHeight="true" outlineLevel="0" collapsed="false">
      <c r="B191" s="447" t="s">
        <v>532</v>
      </c>
      <c r="C191" s="448" t="n">
        <v>13</v>
      </c>
      <c r="D191" s="448" t="n">
        <v>98850000</v>
      </c>
      <c r="E191" s="448" t="n">
        <v>51340000</v>
      </c>
    </row>
    <row r="192" customFormat="false" ht="16.5" hidden="false" customHeight="true" outlineLevel="0" collapsed="false">
      <c r="B192" s="447" t="s">
        <v>505</v>
      </c>
      <c r="C192" s="448" t="n">
        <v>12</v>
      </c>
      <c r="D192" s="448" t="n">
        <v>7600000</v>
      </c>
      <c r="E192" s="448" t="n">
        <v>6725000</v>
      </c>
    </row>
    <row r="193" customFormat="false" ht="16.5" hidden="false" customHeight="true" outlineLevel="0" collapsed="false">
      <c r="B193" s="447" t="s">
        <v>507</v>
      </c>
      <c r="C193" s="448" t="n">
        <v>12</v>
      </c>
      <c r="D193" s="448" t="n">
        <v>9100000</v>
      </c>
      <c r="E193" s="448" t="n">
        <v>8700000</v>
      </c>
    </row>
    <row r="194" customFormat="false" ht="16.5" hidden="false" customHeight="true" outlineLevel="0" collapsed="false">
      <c r="B194" s="447" t="s">
        <v>510</v>
      </c>
      <c r="C194" s="448" t="n">
        <v>12</v>
      </c>
      <c r="D194" s="448" t="n">
        <v>915219900</v>
      </c>
      <c r="E194" s="448" t="n">
        <v>861099900</v>
      </c>
    </row>
    <row r="195" customFormat="false" ht="16.5" hidden="false" customHeight="true" outlineLevel="0" collapsed="false">
      <c r="B195" s="447" t="s">
        <v>531</v>
      </c>
      <c r="C195" s="448" t="n">
        <v>12</v>
      </c>
      <c r="D195" s="448" t="n">
        <v>13650000</v>
      </c>
      <c r="E195" s="448" t="n">
        <v>7396000</v>
      </c>
    </row>
    <row r="196" customFormat="false" ht="16.5" hidden="false" customHeight="true" outlineLevel="0" collapsed="false">
      <c r="B196" s="447" t="s">
        <v>513</v>
      </c>
      <c r="C196" s="448" t="n">
        <v>11</v>
      </c>
      <c r="D196" s="448" t="n">
        <v>12000000</v>
      </c>
      <c r="E196" s="448" t="n">
        <v>7200000</v>
      </c>
    </row>
    <row r="197" customFormat="false" ht="16.5" hidden="false" customHeight="true" outlineLevel="0" collapsed="false">
      <c r="B197" s="447" t="s">
        <v>502</v>
      </c>
      <c r="C197" s="448" t="n">
        <v>11</v>
      </c>
      <c r="D197" s="448" t="n">
        <v>83960000</v>
      </c>
      <c r="E197" s="448" t="n">
        <v>83527500</v>
      </c>
    </row>
    <row r="198" customFormat="false" ht="16.5" hidden="false" customHeight="true" outlineLevel="0" collapsed="false">
      <c r="B198" s="447" t="s">
        <v>481</v>
      </c>
      <c r="C198" s="448" t="n">
        <v>11</v>
      </c>
      <c r="D198" s="448" t="n">
        <v>4400000</v>
      </c>
      <c r="E198" s="448" t="n">
        <v>4350000</v>
      </c>
    </row>
    <row r="199" customFormat="false" ht="16.5" hidden="false" customHeight="true" outlineLevel="0" collapsed="false">
      <c r="B199" s="447" t="s">
        <v>477</v>
      </c>
      <c r="C199" s="448" t="n">
        <v>11</v>
      </c>
      <c r="D199" s="448" t="n">
        <v>32470000</v>
      </c>
      <c r="E199" s="448" t="n">
        <v>17405000</v>
      </c>
    </row>
    <row r="200" customFormat="false" ht="16.5" hidden="false" customHeight="true" outlineLevel="0" collapsed="false">
      <c r="B200" s="447" t="s">
        <v>486</v>
      </c>
      <c r="C200" s="448" t="n">
        <v>10</v>
      </c>
      <c r="D200" s="448" t="n">
        <v>12100000</v>
      </c>
      <c r="E200" s="448" t="n">
        <v>11230000</v>
      </c>
    </row>
    <row r="201" customFormat="false" ht="16.5" hidden="false" customHeight="true" outlineLevel="0" collapsed="false">
      <c r="B201" s="447" t="s">
        <v>536</v>
      </c>
      <c r="C201" s="448" t="n">
        <v>10</v>
      </c>
      <c r="D201" s="448" t="n">
        <v>9300000</v>
      </c>
      <c r="E201" s="448" t="n">
        <v>7510000</v>
      </c>
    </row>
    <row r="202" customFormat="false" ht="16.5" hidden="false" customHeight="true" outlineLevel="0" collapsed="false">
      <c r="B202" s="447" t="s">
        <v>544</v>
      </c>
      <c r="C202" s="448" t="n">
        <v>10</v>
      </c>
      <c r="D202" s="448" t="n">
        <v>7700000</v>
      </c>
      <c r="E202" s="448" t="n">
        <v>6699000</v>
      </c>
    </row>
    <row r="203" customFormat="false" ht="16.5" hidden="false" customHeight="true" outlineLevel="0" collapsed="false">
      <c r="B203" s="447" t="s">
        <v>482</v>
      </c>
      <c r="C203" s="448" t="n">
        <v>9</v>
      </c>
      <c r="D203" s="448" t="n">
        <v>5500000</v>
      </c>
      <c r="E203" s="448" t="n">
        <v>4898200</v>
      </c>
    </row>
    <row r="204" customFormat="false" ht="16.5" hidden="false" customHeight="true" outlineLevel="0" collapsed="false">
      <c r="B204" s="447" t="s">
        <v>518</v>
      </c>
      <c r="C204" s="448" t="n">
        <v>9</v>
      </c>
      <c r="D204" s="448" t="n">
        <v>48250000</v>
      </c>
      <c r="E204" s="448" t="n">
        <v>34600000</v>
      </c>
    </row>
    <row r="205" customFormat="false" ht="16.5" hidden="false" customHeight="true" outlineLevel="0" collapsed="false">
      <c r="B205" s="447" t="s">
        <v>523</v>
      </c>
      <c r="C205" s="448" t="n">
        <v>7</v>
      </c>
      <c r="D205" s="448" t="n">
        <v>6750000</v>
      </c>
      <c r="E205" s="448" t="n">
        <v>4900000</v>
      </c>
    </row>
    <row r="206" customFormat="false" ht="16.5" hidden="false" customHeight="true" outlineLevel="0" collapsed="false">
      <c r="B206" s="447" t="s">
        <v>515</v>
      </c>
      <c r="C206" s="448" t="n">
        <v>7</v>
      </c>
      <c r="D206" s="448" t="n">
        <v>8700000</v>
      </c>
      <c r="E206" s="448" t="n">
        <v>6150000</v>
      </c>
    </row>
    <row r="207" customFormat="false" ht="16.5" hidden="false" customHeight="true" outlineLevel="0" collapsed="false">
      <c r="B207" s="447" t="s">
        <v>516</v>
      </c>
      <c r="C207" s="448" t="n">
        <v>7</v>
      </c>
      <c r="D207" s="448" t="n">
        <v>8300000</v>
      </c>
      <c r="E207" s="448" t="n">
        <v>8300000</v>
      </c>
    </row>
    <row r="208" customFormat="false" ht="16.5" hidden="false" customHeight="true" outlineLevel="0" collapsed="false">
      <c r="B208" s="447" t="s">
        <v>527</v>
      </c>
      <c r="C208" s="448" t="n">
        <v>6</v>
      </c>
      <c r="D208" s="448" t="n">
        <v>3150000</v>
      </c>
      <c r="E208" s="448" t="n">
        <v>2650000</v>
      </c>
    </row>
    <row r="209" customFormat="false" ht="16.5" hidden="false" customHeight="true" outlineLevel="0" collapsed="false">
      <c r="B209" s="447" t="s">
        <v>491</v>
      </c>
      <c r="C209" s="448" t="n">
        <v>6</v>
      </c>
      <c r="D209" s="448" t="n">
        <v>11500000</v>
      </c>
      <c r="E209" s="448" t="n">
        <v>3949900</v>
      </c>
    </row>
    <row r="210" customFormat="false" ht="16.5" hidden="false" customHeight="true" outlineLevel="0" collapsed="false">
      <c r="B210" s="447" t="s">
        <v>511</v>
      </c>
      <c r="C210" s="448" t="n">
        <v>6</v>
      </c>
      <c r="D210" s="448" t="n">
        <v>3050000</v>
      </c>
      <c r="E210" s="448" t="n">
        <v>2295000</v>
      </c>
    </row>
    <row r="211" customFormat="false" ht="16.5" hidden="false" customHeight="true" outlineLevel="0" collapsed="false">
      <c r="B211" s="447" t="s">
        <v>500</v>
      </c>
      <c r="C211" s="448" t="n">
        <v>6</v>
      </c>
      <c r="D211" s="448" t="n">
        <v>6000000</v>
      </c>
      <c r="E211" s="448" t="n">
        <v>6000000</v>
      </c>
    </row>
    <row r="212" customFormat="false" ht="16.5" hidden="false" customHeight="true" outlineLevel="0" collapsed="false">
      <c r="B212" s="447" t="s">
        <v>545</v>
      </c>
      <c r="C212" s="448" t="n">
        <v>6</v>
      </c>
      <c r="D212" s="448" t="n">
        <v>6000000</v>
      </c>
      <c r="E212" s="448" t="n">
        <v>6000000</v>
      </c>
    </row>
    <row r="213" customFormat="false" ht="16.5" hidden="false" customHeight="true" outlineLevel="0" collapsed="false">
      <c r="B213" s="447" t="s">
        <v>546</v>
      </c>
      <c r="C213" s="448" t="n">
        <v>6</v>
      </c>
      <c r="D213" s="448" t="n">
        <v>12037000</v>
      </c>
      <c r="E213" s="448" t="n">
        <v>11182000</v>
      </c>
    </row>
    <row r="214" customFormat="false" ht="16.5" hidden="false" customHeight="true" outlineLevel="0" collapsed="false">
      <c r="B214" s="447" t="s">
        <v>485</v>
      </c>
      <c r="C214" s="448" t="n">
        <v>6</v>
      </c>
      <c r="D214" s="448" t="n">
        <v>19000000</v>
      </c>
      <c r="E214" s="448" t="n">
        <v>19000000</v>
      </c>
    </row>
    <row r="215" customFormat="false" ht="16.5" hidden="false" customHeight="true" outlineLevel="0" collapsed="false">
      <c r="B215" s="447" t="s">
        <v>547</v>
      </c>
      <c r="C215" s="448" t="n">
        <v>5</v>
      </c>
      <c r="D215" s="448" t="n">
        <v>4000000</v>
      </c>
      <c r="E215" s="448" t="n">
        <v>3490000</v>
      </c>
    </row>
    <row r="216" customFormat="false" ht="16.5" hidden="false" customHeight="true" outlineLevel="0" collapsed="false">
      <c r="B216" s="447" t="s">
        <v>526</v>
      </c>
      <c r="C216" s="448" t="n">
        <v>5</v>
      </c>
      <c r="D216" s="448" t="n">
        <v>4600000</v>
      </c>
      <c r="E216" s="448" t="n">
        <v>3800000</v>
      </c>
    </row>
    <row r="217" customFormat="false" ht="16.5" hidden="false" customHeight="true" outlineLevel="0" collapsed="false">
      <c r="B217" s="447" t="s">
        <v>522</v>
      </c>
      <c r="C217" s="448" t="n">
        <v>5</v>
      </c>
      <c r="D217" s="448" t="n">
        <v>850000</v>
      </c>
      <c r="E217" s="448" t="n">
        <v>850000</v>
      </c>
    </row>
    <row r="218" customFormat="false" ht="16.5" hidden="false" customHeight="true" outlineLevel="0" collapsed="false">
      <c r="B218" s="447" t="s">
        <v>538</v>
      </c>
      <c r="C218" s="448" t="n">
        <v>5</v>
      </c>
      <c r="D218" s="448" t="n">
        <v>15350000</v>
      </c>
      <c r="E218" s="448" t="n">
        <v>14350000</v>
      </c>
    </row>
    <row r="219" customFormat="false" ht="16.5" hidden="false" customHeight="true" outlineLevel="0" collapsed="false">
      <c r="B219" s="447" t="s">
        <v>539</v>
      </c>
      <c r="C219" s="448" t="n">
        <v>5</v>
      </c>
      <c r="D219" s="448" t="n">
        <v>13250000</v>
      </c>
      <c r="E219" s="448" t="n">
        <v>6620000</v>
      </c>
    </row>
    <row r="220" customFormat="false" ht="16.5" hidden="false" customHeight="true" outlineLevel="0" collapsed="false">
      <c r="B220" s="447" t="s">
        <v>548</v>
      </c>
      <c r="C220" s="448" t="n">
        <v>4</v>
      </c>
      <c r="D220" s="448" t="n">
        <v>1550000</v>
      </c>
      <c r="E220" s="448" t="n">
        <v>1550000</v>
      </c>
    </row>
    <row r="221" customFormat="false" ht="16.5" hidden="false" customHeight="true" outlineLevel="0" collapsed="false">
      <c r="B221" s="447" t="s">
        <v>524</v>
      </c>
      <c r="C221" s="448" t="n">
        <v>4</v>
      </c>
      <c r="D221" s="448" t="n">
        <v>38000000</v>
      </c>
      <c r="E221" s="448" t="n">
        <v>37000000</v>
      </c>
    </row>
    <row r="222" customFormat="false" ht="16.5" hidden="false" customHeight="true" outlineLevel="0" collapsed="false">
      <c r="B222" s="447" t="s">
        <v>521</v>
      </c>
      <c r="C222" s="448" t="n">
        <v>4</v>
      </c>
      <c r="D222" s="448" t="n">
        <v>9050000</v>
      </c>
      <c r="E222" s="448" t="n">
        <v>9050000</v>
      </c>
    </row>
    <row r="223" customFormat="false" ht="16.5" hidden="false" customHeight="true" outlineLevel="0" collapsed="false">
      <c r="B223" s="447" t="s">
        <v>549</v>
      </c>
      <c r="C223" s="447" t="n">
        <v>4</v>
      </c>
      <c r="D223" s="448" t="n">
        <v>3800000</v>
      </c>
      <c r="E223" s="448" t="n">
        <v>1550000</v>
      </c>
    </row>
    <row r="224" customFormat="false" ht="16.5" hidden="false" customHeight="true" outlineLevel="0" collapsed="false">
      <c r="B224" s="447" t="s">
        <v>487</v>
      </c>
      <c r="C224" s="447" t="n">
        <v>4</v>
      </c>
      <c r="D224" s="448" t="n">
        <v>4350000</v>
      </c>
      <c r="E224" s="448" t="n">
        <v>1860000</v>
      </c>
    </row>
    <row r="225" customFormat="false" ht="16.5" hidden="false" customHeight="true" outlineLevel="0" collapsed="false">
      <c r="B225" s="447" t="s">
        <v>550</v>
      </c>
      <c r="C225" s="447" t="n">
        <v>3</v>
      </c>
      <c r="D225" s="448" t="n">
        <v>2500000</v>
      </c>
      <c r="E225" s="448" t="n">
        <v>2250000</v>
      </c>
    </row>
    <row r="226" customFormat="false" ht="16.5" hidden="false" customHeight="true" outlineLevel="0" collapsed="false">
      <c r="B226" s="447" t="s">
        <v>512</v>
      </c>
      <c r="C226" s="447" t="n">
        <v>3</v>
      </c>
      <c r="D226" s="448" t="n">
        <v>9550000</v>
      </c>
      <c r="E226" s="448" t="n">
        <v>5385000</v>
      </c>
    </row>
    <row r="227" customFormat="false" ht="16.5" hidden="false" customHeight="true" outlineLevel="0" collapsed="false">
      <c r="B227" s="447" t="s">
        <v>551</v>
      </c>
      <c r="C227" s="447" t="n">
        <v>3</v>
      </c>
      <c r="D227" s="448" t="n">
        <v>1550000</v>
      </c>
      <c r="E227" s="448" t="n">
        <v>1550000</v>
      </c>
    </row>
    <row r="228" customFormat="false" ht="16.5" hidden="false" customHeight="true" outlineLevel="0" collapsed="false">
      <c r="B228" s="447" t="s">
        <v>517</v>
      </c>
      <c r="C228" s="447" t="n">
        <v>3</v>
      </c>
      <c r="D228" s="448" t="n">
        <v>10150000</v>
      </c>
      <c r="E228" s="448" t="n">
        <v>10080000</v>
      </c>
    </row>
    <row r="229" customFormat="false" ht="16.5" hidden="false" customHeight="true" outlineLevel="0" collapsed="false">
      <c r="B229" s="447" t="s">
        <v>528</v>
      </c>
      <c r="C229" s="447" t="n">
        <v>3</v>
      </c>
      <c r="D229" s="448" t="n">
        <v>9600000</v>
      </c>
      <c r="E229" s="448" t="n">
        <v>1499000</v>
      </c>
    </row>
    <row r="230" customFormat="false" ht="16.5" hidden="false" customHeight="true" outlineLevel="0" collapsed="false">
      <c r="B230" s="447" t="s">
        <v>552</v>
      </c>
      <c r="C230" s="447" t="n">
        <v>3</v>
      </c>
      <c r="D230" s="448" t="n">
        <v>2450000</v>
      </c>
      <c r="E230" s="448" t="n">
        <v>2437500</v>
      </c>
    </row>
    <row r="231" customFormat="false" ht="16.5" hidden="false" customHeight="true" outlineLevel="0" collapsed="false">
      <c r="B231" s="447" t="s">
        <v>537</v>
      </c>
      <c r="C231" s="447" t="n">
        <v>3</v>
      </c>
      <c r="D231" s="448" t="n">
        <v>1100000</v>
      </c>
      <c r="E231" s="448" t="n">
        <v>1000000</v>
      </c>
    </row>
    <row r="232" customFormat="false" ht="16.5" hidden="false" customHeight="true" outlineLevel="0" collapsed="false">
      <c r="B232" s="447" t="s">
        <v>553</v>
      </c>
      <c r="C232" s="447" t="n">
        <v>3</v>
      </c>
      <c r="D232" s="448" t="n">
        <v>10550000</v>
      </c>
      <c r="E232" s="448" t="n">
        <v>6550000</v>
      </c>
    </row>
    <row r="233" customFormat="false" ht="16.5" hidden="false" customHeight="true" outlineLevel="0" collapsed="false">
      <c r="B233" s="447" t="s">
        <v>489</v>
      </c>
      <c r="C233" s="447" t="n">
        <v>3</v>
      </c>
      <c r="D233" s="448" t="n">
        <v>150000</v>
      </c>
      <c r="E233" s="448" t="n">
        <v>150000</v>
      </c>
    </row>
    <row r="234" customFormat="false" ht="16.5" hidden="false" customHeight="true" outlineLevel="0" collapsed="false">
      <c r="B234" s="447" t="s">
        <v>554</v>
      </c>
      <c r="C234" s="447" t="n">
        <v>3</v>
      </c>
      <c r="D234" s="448" t="n">
        <v>1250000</v>
      </c>
      <c r="E234" s="448" t="n">
        <v>1005000</v>
      </c>
    </row>
    <row r="235" customFormat="false" ht="16.5" hidden="false" customHeight="true" outlineLevel="0" collapsed="false">
      <c r="B235" s="447" t="s">
        <v>555</v>
      </c>
      <c r="C235" s="447" t="n">
        <v>3</v>
      </c>
      <c r="D235" s="448" t="n">
        <v>1350000</v>
      </c>
      <c r="E235" s="448" t="n">
        <v>725000</v>
      </c>
    </row>
    <row r="236" customFormat="false" ht="16.5" hidden="false" customHeight="true" outlineLevel="0" collapsed="false">
      <c r="B236" s="447" t="s">
        <v>556</v>
      </c>
      <c r="C236" s="447" t="n">
        <v>2</v>
      </c>
      <c r="D236" s="448" t="n">
        <v>550000</v>
      </c>
      <c r="E236" s="448" t="n">
        <v>550000</v>
      </c>
    </row>
    <row r="237" customFormat="false" ht="16.5" hidden="false" customHeight="true" outlineLevel="0" collapsed="false">
      <c r="B237" s="447" t="s">
        <v>525</v>
      </c>
      <c r="C237" s="447" t="n">
        <v>2</v>
      </c>
      <c r="D237" s="448" t="n">
        <v>6100000</v>
      </c>
      <c r="E237" s="448" t="n">
        <v>3160000</v>
      </c>
    </row>
    <row r="238" customFormat="false" ht="16.5" hidden="false" customHeight="true" outlineLevel="0" collapsed="false">
      <c r="B238" s="447" t="s">
        <v>542</v>
      </c>
      <c r="C238" s="447" t="n">
        <v>2</v>
      </c>
      <c r="D238" s="448" t="n">
        <v>350000</v>
      </c>
      <c r="E238" s="448" t="n">
        <v>320000</v>
      </c>
    </row>
    <row r="239" customFormat="false" ht="16.5" hidden="false" customHeight="true" outlineLevel="0" collapsed="false">
      <c r="B239" s="447" t="s">
        <v>557</v>
      </c>
      <c r="C239" s="447" t="n">
        <v>2</v>
      </c>
      <c r="D239" s="448" t="n">
        <v>20050000</v>
      </c>
      <c r="E239" s="448" t="n">
        <v>5050000</v>
      </c>
    </row>
    <row r="240" customFormat="false" ht="16.5" hidden="false" customHeight="true" outlineLevel="0" collapsed="false">
      <c r="B240" s="447" t="s">
        <v>541</v>
      </c>
      <c r="C240" s="447" t="n">
        <v>2</v>
      </c>
      <c r="D240" s="448" t="n">
        <v>8650000</v>
      </c>
      <c r="E240" s="448" t="n">
        <v>6861500</v>
      </c>
    </row>
    <row r="241" customFormat="false" ht="16.5" hidden="false" customHeight="true" outlineLevel="0" collapsed="false">
      <c r="B241" s="447" t="s">
        <v>484</v>
      </c>
      <c r="C241" s="447" t="n">
        <v>2</v>
      </c>
      <c r="D241" s="448" t="n">
        <v>300000</v>
      </c>
      <c r="E241" s="448" t="n">
        <v>300000</v>
      </c>
    </row>
    <row r="242" customFormat="false" ht="16.5" hidden="false" customHeight="true" outlineLevel="0" collapsed="false">
      <c r="B242" s="447" t="s">
        <v>558</v>
      </c>
      <c r="C242" s="447" t="n">
        <v>2</v>
      </c>
      <c r="D242" s="448" t="n">
        <v>142000000</v>
      </c>
      <c r="E242" s="448" t="n">
        <v>125500000</v>
      </c>
    </row>
    <row r="243" customFormat="false" ht="16.5" hidden="false" customHeight="true" outlineLevel="0" collapsed="false">
      <c r="B243" s="447" t="s">
        <v>559</v>
      </c>
      <c r="C243" s="447" t="n">
        <v>2</v>
      </c>
      <c r="D243" s="448" t="n">
        <v>300000</v>
      </c>
      <c r="E243" s="448" t="n">
        <v>190000</v>
      </c>
    </row>
    <row r="244" customFormat="false" ht="16.5" hidden="false" customHeight="true" outlineLevel="0" collapsed="false">
      <c r="B244" s="447" t="s">
        <v>534</v>
      </c>
      <c r="C244" s="447" t="n">
        <v>2</v>
      </c>
      <c r="D244" s="448" t="n">
        <v>6000000</v>
      </c>
      <c r="E244" s="448" t="n">
        <v>6000000</v>
      </c>
    </row>
    <row r="245" customFormat="false" ht="16.5" hidden="false" customHeight="true" outlineLevel="0" collapsed="false">
      <c r="B245" s="447" t="s">
        <v>560</v>
      </c>
      <c r="C245" s="447" t="n">
        <v>2</v>
      </c>
      <c r="D245" s="448" t="n">
        <v>500000</v>
      </c>
      <c r="E245" s="448" t="n">
        <v>500000</v>
      </c>
    </row>
    <row r="246" customFormat="false" ht="16.5" hidden="false" customHeight="true" outlineLevel="0" collapsed="false">
      <c r="B246" s="447" t="s">
        <v>561</v>
      </c>
      <c r="C246" s="447" t="n">
        <v>1</v>
      </c>
      <c r="D246" s="448" t="n">
        <v>1000000</v>
      </c>
      <c r="E246" s="448" t="n">
        <v>1000000</v>
      </c>
    </row>
    <row r="247" customFormat="false" ht="16.5" hidden="false" customHeight="true" outlineLevel="0" collapsed="false">
      <c r="B247" s="447" t="s">
        <v>562</v>
      </c>
      <c r="C247" s="447" t="n">
        <v>1</v>
      </c>
      <c r="D247" s="448" t="n">
        <v>1000000</v>
      </c>
      <c r="E247" s="448" t="n">
        <v>1000000</v>
      </c>
    </row>
    <row r="248" customFormat="false" ht="16.5" hidden="false" customHeight="true" outlineLevel="0" collapsed="false">
      <c r="B248" s="447" t="s">
        <v>563</v>
      </c>
      <c r="C248" s="447" t="n">
        <v>1</v>
      </c>
      <c r="D248" s="448" t="n">
        <v>9000000</v>
      </c>
      <c r="E248" s="448" t="n">
        <v>5400000</v>
      </c>
    </row>
    <row r="249" customFormat="false" ht="16.5" hidden="false" customHeight="true" outlineLevel="0" collapsed="false">
      <c r="B249" s="447" t="s">
        <v>564</v>
      </c>
      <c r="C249" s="447" t="n">
        <v>1</v>
      </c>
      <c r="D249" s="448" t="n">
        <v>500000</v>
      </c>
      <c r="E249" s="448" t="n">
        <v>500000</v>
      </c>
    </row>
    <row r="250" customFormat="false" ht="16.5" hidden="false" customHeight="true" outlineLevel="0" collapsed="false">
      <c r="B250" s="447" t="s">
        <v>565</v>
      </c>
      <c r="C250" s="447" t="n">
        <v>1</v>
      </c>
      <c r="D250" s="448" t="n">
        <v>50000</v>
      </c>
      <c r="E250" s="448" t="n">
        <v>50000</v>
      </c>
    </row>
    <row r="251" customFormat="false" ht="16.5" hidden="false" customHeight="true" outlineLevel="0" collapsed="false">
      <c r="B251" s="447" t="s">
        <v>566</v>
      </c>
      <c r="C251" s="447" t="n">
        <v>1</v>
      </c>
      <c r="D251" s="448" t="n">
        <v>1000000</v>
      </c>
      <c r="E251" s="448" t="n">
        <v>1000000</v>
      </c>
    </row>
    <row r="252" customFormat="false" ht="16.5" hidden="false" customHeight="true" outlineLevel="0" collapsed="false">
      <c r="B252" s="447" t="s">
        <v>567</v>
      </c>
      <c r="C252" s="447" t="n">
        <v>1</v>
      </c>
      <c r="D252" s="448" t="n">
        <v>525000</v>
      </c>
      <c r="E252" s="448" t="n">
        <v>175000</v>
      </c>
    </row>
    <row r="253" customFormat="false" ht="16.5" hidden="false" customHeight="true" outlineLevel="0" collapsed="false">
      <c r="B253" s="447" t="s">
        <v>568</v>
      </c>
      <c r="C253" s="447" t="n">
        <v>1</v>
      </c>
      <c r="D253" s="448" t="n">
        <v>500000</v>
      </c>
      <c r="E253" s="448" t="n">
        <v>500000</v>
      </c>
    </row>
    <row r="254" customFormat="false" ht="16.5" hidden="false" customHeight="true" outlineLevel="0" collapsed="false">
      <c r="B254" s="447" t="s">
        <v>569</v>
      </c>
      <c r="C254" s="447" t="n">
        <v>1</v>
      </c>
      <c r="D254" s="448" t="n">
        <v>50000</v>
      </c>
      <c r="E254" s="448" t="n">
        <v>50000</v>
      </c>
    </row>
    <row r="255" customFormat="false" ht="16.5" hidden="false" customHeight="true" outlineLevel="0" collapsed="false">
      <c r="B255" s="447" t="s">
        <v>570</v>
      </c>
      <c r="C255" s="447" t="n">
        <v>1</v>
      </c>
      <c r="D255" s="448" t="n">
        <v>2500000</v>
      </c>
      <c r="E255" s="448" t="n">
        <v>1000000</v>
      </c>
    </row>
    <row r="256" customFormat="false" ht="16.5" hidden="false" customHeight="true" outlineLevel="0" collapsed="false">
      <c r="B256" s="447" t="s">
        <v>540</v>
      </c>
      <c r="C256" s="447" t="n">
        <v>1</v>
      </c>
      <c r="D256" s="448" t="n">
        <v>500000</v>
      </c>
      <c r="E256" s="448" t="n">
        <v>500000</v>
      </c>
    </row>
    <row r="257" customFormat="false" ht="16.5" hidden="false" customHeight="true" outlineLevel="0" collapsed="false">
      <c r="B257" s="447" t="s">
        <v>571</v>
      </c>
      <c r="C257" s="447" t="n">
        <v>1</v>
      </c>
      <c r="D257" s="448" t="n">
        <v>1000000</v>
      </c>
      <c r="E257" s="448" t="n">
        <v>1000000</v>
      </c>
    </row>
    <row r="258" customFormat="false" ht="16.5" hidden="false" customHeight="true" outlineLevel="0" collapsed="false">
      <c r="B258" s="447" t="s">
        <v>519</v>
      </c>
      <c r="C258" s="447" t="n">
        <v>1</v>
      </c>
      <c r="D258" s="448" t="n">
        <v>750000</v>
      </c>
      <c r="E258" s="448" t="n">
        <v>750000</v>
      </c>
    </row>
    <row r="259" customFormat="false" ht="16.5" hidden="false" customHeight="true" outlineLevel="0" collapsed="false">
      <c r="B259" s="447" t="s">
        <v>572</v>
      </c>
      <c r="C259" s="447" t="n">
        <v>1</v>
      </c>
      <c r="D259" s="448" t="n">
        <v>50000</v>
      </c>
      <c r="E259" s="448" t="n">
        <v>50000</v>
      </c>
    </row>
    <row r="260" customFormat="false" ht="16.5" hidden="false" customHeight="true" outlineLevel="0" collapsed="false">
      <c r="B260" s="447" t="s">
        <v>573</v>
      </c>
      <c r="C260" s="447" t="n">
        <v>1</v>
      </c>
      <c r="D260" s="448" t="n">
        <v>500000</v>
      </c>
      <c r="E260" s="448" t="n">
        <v>500000</v>
      </c>
    </row>
    <row r="261" customFormat="false" ht="16.5" hidden="false" customHeight="true" outlineLevel="0" collapsed="false">
      <c r="B261" s="447" t="s">
        <v>574</v>
      </c>
      <c r="C261" s="447" t="n">
        <v>1</v>
      </c>
      <c r="D261" s="448" t="n">
        <v>300000</v>
      </c>
      <c r="E261" s="448" t="n">
        <v>300000</v>
      </c>
    </row>
    <row r="262" customFormat="false" ht="16.5" hidden="false" customHeight="true" outlineLevel="0" collapsed="false">
      <c r="B262" s="447" t="s">
        <v>575</v>
      </c>
      <c r="C262" s="447" t="n">
        <v>1</v>
      </c>
      <c r="D262" s="448" t="n">
        <v>400000</v>
      </c>
      <c r="E262" s="448" t="n">
        <v>400000</v>
      </c>
    </row>
    <row r="263" customFormat="false" ht="16.5" hidden="false" customHeight="true" outlineLevel="0" collapsed="false">
      <c r="B263" s="447" t="s">
        <v>576</v>
      </c>
      <c r="C263" s="447" t="n">
        <v>1</v>
      </c>
      <c r="D263" s="448" t="n">
        <v>1000000</v>
      </c>
      <c r="E263" s="448" t="n">
        <v>1000000</v>
      </c>
    </row>
    <row r="264" customFormat="false" ht="16.5" hidden="false" customHeight="true" outlineLevel="0" collapsed="false">
      <c r="B264" s="447" t="s">
        <v>577</v>
      </c>
      <c r="C264" s="447" t="n">
        <v>1</v>
      </c>
      <c r="D264" s="448" t="n">
        <v>1000000</v>
      </c>
      <c r="E264" s="448" t="n">
        <v>1000000</v>
      </c>
    </row>
    <row r="265" customFormat="false" ht="16.5" hidden="false" customHeight="true" outlineLevel="0" collapsed="false">
      <c r="B265" s="447" t="s">
        <v>578</v>
      </c>
      <c r="C265" s="447" t="n">
        <v>1</v>
      </c>
      <c r="D265" s="448" t="n">
        <v>500000</v>
      </c>
      <c r="E265" s="448" t="n">
        <v>500000</v>
      </c>
    </row>
    <row r="266" customFormat="false" ht="16.5" hidden="false" customHeight="true" outlineLevel="0" collapsed="false">
      <c r="B266" s="447" t="s">
        <v>579</v>
      </c>
      <c r="C266" s="447" t="n">
        <v>1</v>
      </c>
      <c r="D266" s="448" t="n">
        <v>100000</v>
      </c>
      <c r="E266" s="448" t="n">
        <v>100000</v>
      </c>
    </row>
    <row r="267" customFormat="false" ht="16.5" hidden="false" customHeight="true" outlineLevel="0" collapsed="false">
      <c r="B267" s="447" t="s">
        <v>580</v>
      </c>
      <c r="C267" s="447" t="n">
        <v>1</v>
      </c>
      <c r="D267" s="448" t="n">
        <v>250000</v>
      </c>
      <c r="E267" s="448" t="n">
        <v>250000</v>
      </c>
    </row>
    <row r="268" customFormat="false" ht="16.5" hidden="false" customHeight="true" outlineLevel="0" collapsed="false">
      <c r="B268" s="447" t="s">
        <v>581</v>
      </c>
      <c r="C268" s="447" t="n">
        <v>1</v>
      </c>
      <c r="D268" s="448" t="n">
        <v>100000</v>
      </c>
      <c r="E268" s="448" t="n">
        <v>50000</v>
      </c>
    </row>
    <row r="269" customFormat="false" ht="16.5" hidden="false" customHeight="true" outlineLevel="0" collapsed="false">
      <c r="B269" s="447" t="s">
        <v>582</v>
      </c>
      <c r="C269" s="447" t="n">
        <v>1</v>
      </c>
      <c r="D269" s="448" t="n">
        <v>400000</v>
      </c>
      <c r="E269" s="448" t="n">
        <v>400000</v>
      </c>
    </row>
    <row r="270" customFormat="false" ht="16.5" hidden="false" customHeight="true" outlineLevel="0" collapsed="false">
      <c r="B270" s="447" t="s">
        <v>583</v>
      </c>
      <c r="C270" s="447" t="n">
        <v>1</v>
      </c>
      <c r="D270" s="448" t="n">
        <v>50000</v>
      </c>
      <c r="E270" s="448" t="n">
        <v>50000</v>
      </c>
    </row>
    <row r="271" customFormat="false" ht="16.5" hidden="false" customHeight="true" outlineLevel="0" collapsed="false">
      <c r="B271" s="447" t="s">
        <v>584</v>
      </c>
      <c r="C271" s="447" t="n">
        <v>1</v>
      </c>
      <c r="D271" s="448" t="n">
        <v>150000</v>
      </c>
      <c r="E271" s="448" t="n">
        <v>150000</v>
      </c>
    </row>
    <row r="272" customFormat="false" ht="16.5" hidden="false" customHeight="true" outlineLevel="0" collapsed="false">
      <c r="B272" s="447" t="s">
        <v>585</v>
      </c>
      <c r="C272" s="447" t="n">
        <v>1</v>
      </c>
      <c r="D272" s="448" t="n">
        <v>50000</v>
      </c>
      <c r="E272" s="448" t="n">
        <v>50000</v>
      </c>
    </row>
    <row r="273" customFormat="false" ht="16.5" hidden="false" customHeight="true" outlineLevel="0" collapsed="false">
      <c r="B273" s="449" t="s">
        <v>84</v>
      </c>
      <c r="C273" s="449"/>
      <c r="D273" s="449"/>
      <c r="E273" s="450" t="n">
        <f aca="false">SUM(E163:E272)</f>
        <v>7113742950</v>
      </c>
    </row>
    <row r="274" customFormat="false" ht="16.5" hidden="false" customHeight="true" outlineLevel="0" collapsed="false">
      <c r="B274" s="201" t="s">
        <v>68</v>
      </c>
      <c r="C274" s="201"/>
      <c r="D274" s="201"/>
    </row>
    <row r="275" customFormat="false" ht="16.5" hidden="false" customHeight="true" outlineLevel="0" collapsed="false">
      <c r="B275" s="461" t="s">
        <v>529</v>
      </c>
      <c r="C275" s="461"/>
      <c r="D275" s="461"/>
      <c r="E275" s="461"/>
    </row>
  </sheetData>
  <mergeCells count="26">
    <mergeCell ref="A1:F1"/>
    <mergeCell ref="B3:E3"/>
    <mergeCell ref="B4:B6"/>
    <mergeCell ref="C4:C6"/>
    <mergeCell ref="D4:D6"/>
    <mergeCell ref="E4:E6"/>
    <mergeCell ref="B31:D31"/>
    <mergeCell ref="B33:E33"/>
    <mergeCell ref="B34:B36"/>
    <mergeCell ref="C34:C36"/>
    <mergeCell ref="D34:D36"/>
    <mergeCell ref="E34:E36"/>
    <mergeCell ref="B90:D90"/>
    <mergeCell ref="A94:F94"/>
    <mergeCell ref="B95:E95"/>
    <mergeCell ref="B96:B98"/>
    <mergeCell ref="C96:C98"/>
    <mergeCell ref="D96:D98"/>
    <mergeCell ref="E96:E98"/>
    <mergeCell ref="B157:D157"/>
    <mergeCell ref="B159:E159"/>
    <mergeCell ref="B160:B162"/>
    <mergeCell ref="C160:C162"/>
    <mergeCell ref="D160:D162"/>
    <mergeCell ref="E160:E162"/>
    <mergeCell ref="B273:D27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4" t="s">
        <v>586</v>
      </c>
      <c r="B2" s="444"/>
      <c r="C2" s="444"/>
      <c r="D2" s="444"/>
      <c r="E2" s="444"/>
      <c r="F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6" t="s">
        <v>183</v>
      </c>
      <c r="B5" s="446" t="s">
        <v>587</v>
      </c>
      <c r="C5" s="459" t="s">
        <v>463</v>
      </c>
      <c r="D5" s="446" t="s">
        <v>464</v>
      </c>
      <c r="E5" s="446" t="s">
        <v>465</v>
      </c>
    </row>
    <row r="6" customFormat="false" ht="15" hidden="false" customHeight="false" outlineLevel="0" collapsed="false">
      <c r="A6" s="446"/>
      <c r="B6" s="446"/>
      <c r="C6" s="459"/>
      <c r="D6" s="446"/>
      <c r="E6" s="446"/>
    </row>
    <row r="7" customFormat="false" ht="15" hidden="false" customHeight="false" outlineLevel="0" collapsed="false">
      <c r="A7" s="446"/>
      <c r="B7" s="446"/>
      <c r="C7" s="459"/>
      <c r="D7" s="446"/>
      <c r="E7" s="446"/>
    </row>
    <row r="8" customFormat="false" ht="15" hidden="false" customHeight="false" outlineLevel="0" collapsed="false">
      <c r="A8" s="465" t="n">
        <v>1</v>
      </c>
      <c r="B8" s="252" t="s">
        <v>588</v>
      </c>
      <c r="C8" s="466" t="n">
        <v>71</v>
      </c>
      <c r="D8" s="466" t="n">
        <v>64202002</v>
      </c>
      <c r="E8" s="466" t="n">
        <v>42148784</v>
      </c>
    </row>
    <row r="9" customFormat="false" ht="30" hidden="false" customHeight="false" outlineLevel="0" collapsed="false">
      <c r="A9" s="465" t="n">
        <v>2</v>
      </c>
      <c r="B9" s="252" t="s">
        <v>589</v>
      </c>
      <c r="C9" s="466" t="n">
        <v>27</v>
      </c>
      <c r="D9" s="466" t="n">
        <v>35281270</v>
      </c>
      <c r="E9" s="466" t="n">
        <v>33681270</v>
      </c>
    </row>
    <row r="10" customFormat="false" ht="15" hidden="false" customHeight="false" outlineLevel="0" collapsed="false">
      <c r="A10" s="465" t="n">
        <v>3</v>
      </c>
      <c r="B10" s="467" t="s">
        <v>590</v>
      </c>
      <c r="C10" s="466" t="n">
        <v>25</v>
      </c>
      <c r="D10" s="466" t="n">
        <v>338150000</v>
      </c>
      <c r="E10" s="466" t="n">
        <v>329543000</v>
      </c>
    </row>
    <row r="11" customFormat="false" ht="30" hidden="false" customHeight="false" outlineLevel="0" collapsed="false">
      <c r="A11" s="465" t="n">
        <v>4</v>
      </c>
      <c r="B11" s="252" t="s">
        <v>591</v>
      </c>
      <c r="C11" s="466" t="n">
        <v>24</v>
      </c>
      <c r="D11" s="466" t="n">
        <v>196920272</v>
      </c>
      <c r="E11" s="466" t="n">
        <v>182395068</v>
      </c>
    </row>
    <row r="12" customFormat="false" ht="15" hidden="false" customHeight="false" outlineLevel="0" collapsed="false">
      <c r="A12" s="465" t="n">
        <v>5</v>
      </c>
      <c r="B12" s="467" t="s">
        <v>592</v>
      </c>
      <c r="C12" s="466" t="n">
        <v>19</v>
      </c>
      <c r="D12" s="466" t="n">
        <v>21900000</v>
      </c>
      <c r="E12" s="466" t="n">
        <v>10416000</v>
      </c>
    </row>
    <row r="13" customFormat="false" ht="30" hidden="false" customHeight="false" outlineLevel="0" collapsed="false">
      <c r="A13" s="465" t="n">
        <v>6</v>
      </c>
      <c r="B13" s="467" t="s">
        <v>593</v>
      </c>
      <c r="C13" s="466" t="n">
        <v>15</v>
      </c>
      <c r="D13" s="466" t="n">
        <v>86233005</v>
      </c>
      <c r="E13" s="466" t="n">
        <v>85264005</v>
      </c>
    </row>
    <row r="14" customFormat="false" ht="30" hidden="false" customHeight="false" outlineLevel="0" collapsed="false">
      <c r="A14" s="465" t="n">
        <v>7</v>
      </c>
      <c r="B14" s="467" t="s">
        <v>594</v>
      </c>
      <c r="C14" s="466" t="n">
        <v>12</v>
      </c>
      <c r="D14" s="466" t="n">
        <v>778916085</v>
      </c>
      <c r="E14" s="466" t="n">
        <v>775991563</v>
      </c>
    </row>
    <row r="15" customFormat="false" ht="30" hidden="false" customHeight="false" outlineLevel="0" collapsed="false">
      <c r="A15" s="465" t="n">
        <v>8</v>
      </c>
      <c r="B15" s="467" t="s">
        <v>595</v>
      </c>
      <c r="C15" s="466" t="n">
        <v>9</v>
      </c>
      <c r="D15" s="466" t="n">
        <v>17200000</v>
      </c>
      <c r="E15" s="466" t="n">
        <v>16395000</v>
      </c>
    </row>
    <row r="16" customFormat="false" ht="15" hidden="false" customHeight="false" outlineLevel="0" collapsed="false">
      <c r="A16" s="465" t="n">
        <v>9</v>
      </c>
      <c r="B16" s="467" t="s">
        <v>596</v>
      </c>
      <c r="C16" s="466" t="n">
        <v>9</v>
      </c>
      <c r="D16" s="466" t="n">
        <v>2920000</v>
      </c>
      <c r="E16" s="466" t="n">
        <v>2077500</v>
      </c>
    </row>
    <row r="17" customFormat="false" ht="30" hidden="false" customHeight="false" outlineLevel="0" collapsed="false">
      <c r="A17" s="465" t="n">
        <v>10</v>
      </c>
      <c r="B17" s="467" t="s">
        <v>597</v>
      </c>
      <c r="C17" s="466" t="n">
        <v>9</v>
      </c>
      <c r="D17" s="466" t="n">
        <v>368014973</v>
      </c>
      <c r="E17" s="466" t="n">
        <v>151189170</v>
      </c>
    </row>
    <row r="18" customFormat="false" ht="30" hidden="false" customHeight="false" outlineLevel="0" collapsed="false">
      <c r="A18" s="465" t="n">
        <v>11</v>
      </c>
      <c r="B18" s="467" t="s">
        <v>598</v>
      </c>
      <c r="C18" s="466" t="n">
        <v>9</v>
      </c>
      <c r="D18" s="466" t="n">
        <v>35785000</v>
      </c>
      <c r="E18" s="466" t="n">
        <v>20569000</v>
      </c>
    </row>
    <row r="19" customFormat="false" ht="30" hidden="false" customHeight="false" outlineLevel="0" collapsed="false">
      <c r="A19" s="465" t="n">
        <v>12</v>
      </c>
      <c r="B19" s="467" t="s">
        <v>599</v>
      </c>
      <c r="C19" s="466" t="n">
        <v>9</v>
      </c>
      <c r="D19" s="466" t="n">
        <v>8750000</v>
      </c>
      <c r="E19" s="466" t="n">
        <v>5555000</v>
      </c>
    </row>
    <row r="20" customFormat="false" ht="30" hidden="false" customHeight="false" outlineLevel="0" collapsed="false">
      <c r="A20" s="465" t="n">
        <v>13</v>
      </c>
      <c r="B20" s="467" t="s">
        <v>600</v>
      </c>
      <c r="C20" s="468" t="n">
        <v>8</v>
      </c>
      <c r="D20" s="468" t="n">
        <v>3800000</v>
      </c>
      <c r="E20" s="468" t="n">
        <v>3245000</v>
      </c>
    </row>
    <row r="21" customFormat="false" ht="30" hidden="false" customHeight="false" outlineLevel="0" collapsed="false">
      <c r="A21" s="465" t="n">
        <v>14</v>
      </c>
      <c r="B21" s="467" t="s">
        <v>601</v>
      </c>
      <c r="C21" s="468" t="n">
        <v>6</v>
      </c>
      <c r="D21" s="468" t="n">
        <v>12000000</v>
      </c>
      <c r="E21" s="468" t="n">
        <v>11175000</v>
      </c>
    </row>
    <row r="22" customFormat="false" ht="30" hidden="false" customHeight="false" outlineLevel="0" collapsed="false">
      <c r="A22" s="465" t="n">
        <v>15</v>
      </c>
      <c r="B22" s="467" t="s">
        <v>602</v>
      </c>
      <c r="C22" s="468" t="n">
        <v>6</v>
      </c>
      <c r="D22" s="468" t="n">
        <v>5850000</v>
      </c>
      <c r="E22" s="468" t="n">
        <v>4090000</v>
      </c>
    </row>
    <row r="23" customFormat="false" ht="15" hidden="false" customHeight="false" outlineLevel="0" collapsed="false">
      <c r="A23" s="465" t="n">
        <v>16</v>
      </c>
      <c r="B23" s="467" t="s">
        <v>603</v>
      </c>
      <c r="C23" s="468" t="n">
        <v>6</v>
      </c>
      <c r="D23" s="468" t="n">
        <v>16400000</v>
      </c>
      <c r="E23" s="468" t="n">
        <v>16250000</v>
      </c>
    </row>
    <row r="24" customFormat="false" ht="30" hidden="false" customHeight="false" outlineLevel="0" collapsed="false">
      <c r="A24" s="465" t="n">
        <v>17</v>
      </c>
      <c r="B24" s="467" t="s">
        <v>604</v>
      </c>
      <c r="C24" s="468" t="n">
        <v>6</v>
      </c>
      <c r="D24" s="468" t="n">
        <v>17200000</v>
      </c>
      <c r="E24" s="468" t="n">
        <v>3825000</v>
      </c>
    </row>
    <row r="25" customFormat="false" ht="15" hidden="false" customHeight="false" outlineLevel="0" collapsed="false">
      <c r="A25" s="465" t="n">
        <v>18</v>
      </c>
      <c r="B25" s="467" t="s">
        <v>605</v>
      </c>
      <c r="C25" s="468" t="n">
        <v>6</v>
      </c>
      <c r="D25" s="468" t="n">
        <v>2500000</v>
      </c>
      <c r="E25" s="468" t="n">
        <v>2000000</v>
      </c>
    </row>
    <row r="26" customFormat="false" ht="30" hidden="false" customHeight="false" outlineLevel="0" collapsed="false">
      <c r="A26" s="465" t="n">
        <v>19</v>
      </c>
      <c r="B26" s="467" t="s">
        <v>606</v>
      </c>
      <c r="C26" s="468" t="n">
        <v>5</v>
      </c>
      <c r="D26" s="468" t="n">
        <v>11800000</v>
      </c>
      <c r="E26" s="468" t="n">
        <v>3447500</v>
      </c>
    </row>
    <row r="27" customFormat="false" ht="15" hidden="false" customHeight="false" outlineLevel="0" collapsed="false">
      <c r="A27" s="465" t="n">
        <v>20</v>
      </c>
      <c r="B27" s="467" t="s">
        <v>607</v>
      </c>
      <c r="C27" s="468" t="n">
        <v>5</v>
      </c>
      <c r="D27" s="468" t="n">
        <v>6185000</v>
      </c>
      <c r="E27" s="468" t="n">
        <v>5867500</v>
      </c>
    </row>
    <row r="28" customFormat="false" ht="15" hidden="false" customHeight="true" outlineLevel="0" collapsed="false">
      <c r="A28" s="449" t="s">
        <v>84</v>
      </c>
      <c r="B28" s="449"/>
      <c r="C28" s="449"/>
      <c r="D28" s="449"/>
      <c r="E28" s="450" t="n">
        <f aca="false">SUM(E8:E27)</f>
        <v>1705125360</v>
      </c>
    </row>
    <row r="29" customFormat="false" ht="15" hidden="false" customHeight="false" outlineLevel="0" collapsed="false">
      <c r="B29" s="201" t="s">
        <v>68</v>
      </c>
      <c r="C29" s="460"/>
      <c r="D29" s="201"/>
      <c r="E29" s="469"/>
    </row>
    <row r="30" customFormat="false" ht="15" hidden="false" customHeight="false" outlineLevel="0" collapsed="false">
      <c r="B30" s="201"/>
      <c r="C30" s="460"/>
      <c r="D30" s="201"/>
      <c r="E30" s="258"/>
    </row>
    <row r="31" customFormat="false" ht="15" hidden="false" customHeight="false" outlineLevel="0" collapsed="false">
      <c r="B31" s="201"/>
      <c r="C31" s="460"/>
      <c r="D31" s="201"/>
      <c r="E31" s="258"/>
    </row>
    <row r="32" customFormat="false" ht="15" hidden="false" customHeight="false" outlineLevel="0" collapsed="false">
      <c r="B32" s="201"/>
      <c r="C32" s="460"/>
      <c r="D32" s="201"/>
      <c r="E32" s="258"/>
    </row>
    <row r="33" customFormat="false" ht="15" hidden="false" customHeight="false" outlineLevel="0" collapsed="false">
      <c r="B33" s="201"/>
      <c r="C33" s="460"/>
      <c r="D33" s="201"/>
      <c r="E33" s="258"/>
    </row>
    <row r="34" customFormat="false" ht="15" hidden="false" customHeight="false" outlineLevel="0" collapsed="false">
      <c r="B34" s="201"/>
      <c r="C34" s="460"/>
      <c r="D34" s="201"/>
      <c r="E34" s="258"/>
    </row>
    <row r="35" customFormat="false" ht="15" hidden="false" customHeight="false" outlineLevel="0" collapsed="false">
      <c r="B35" s="201"/>
      <c r="C35" s="460"/>
      <c r="D35" s="201"/>
      <c r="E35" s="258"/>
    </row>
    <row r="36" customFormat="false" ht="15" hidden="false" customHeight="false" outlineLevel="0" collapsed="false">
      <c r="B36" s="201"/>
      <c r="C36" s="460"/>
      <c r="D36" s="201"/>
      <c r="E36" s="258"/>
    </row>
    <row r="37" customFormat="false" ht="15" hidden="false" customHeight="false" outlineLevel="0" collapsed="false">
      <c r="B37" s="201"/>
      <c r="C37" s="460"/>
      <c r="D37" s="201"/>
      <c r="E37" s="258"/>
    </row>
    <row r="38" customFormat="false" ht="15" hidden="false" customHeight="false" outlineLevel="0" collapsed="false">
      <c r="B38" s="201"/>
      <c r="C38" s="460"/>
      <c r="D38" s="201"/>
      <c r="E38" s="258"/>
    </row>
    <row r="39" customFormat="false" ht="15" hidden="false" customHeight="false" outlineLevel="0" collapsed="false">
      <c r="B39" s="201"/>
      <c r="C39" s="460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6" t="s">
        <v>315</v>
      </c>
      <c r="B42" s="446" t="s">
        <v>608</v>
      </c>
      <c r="C42" s="459" t="s">
        <v>463</v>
      </c>
      <c r="D42" s="446" t="s">
        <v>464</v>
      </c>
      <c r="E42" s="446" t="s">
        <v>465</v>
      </c>
    </row>
    <row r="43" customFormat="false" ht="15" hidden="false" customHeight="false" outlineLevel="0" collapsed="false">
      <c r="A43" s="446"/>
      <c r="B43" s="446"/>
      <c r="C43" s="459"/>
      <c r="D43" s="446"/>
      <c r="E43" s="446"/>
    </row>
    <row r="44" customFormat="false" ht="15" hidden="false" customHeight="false" outlineLevel="0" collapsed="false">
      <c r="A44" s="446"/>
      <c r="B44" s="446"/>
      <c r="C44" s="459"/>
      <c r="D44" s="446"/>
      <c r="E44" s="446"/>
    </row>
    <row r="45" customFormat="false" ht="15" hidden="false" customHeight="false" outlineLevel="0" collapsed="false">
      <c r="A45" s="470" t="n">
        <v>1</v>
      </c>
      <c r="B45" s="467" t="s">
        <v>590</v>
      </c>
      <c r="C45" s="466" t="n">
        <v>560</v>
      </c>
      <c r="D45" s="466" t="n">
        <v>636496338</v>
      </c>
      <c r="E45" s="466" t="n">
        <v>583422530</v>
      </c>
    </row>
    <row r="46" customFormat="false" ht="30" hidden="false" customHeight="false" outlineLevel="0" collapsed="false">
      <c r="A46" s="470" t="n">
        <v>2</v>
      </c>
      <c r="B46" s="467" t="s">
        <v>591</v>
      </c>
      <c r="C46" s="466" t="n">
        <v>196</v>
      </c>
      <c r="D46" s="466" t="n">
        <v>756600197</v>
      </c>
      <c r="E46" s="466" t="n">
        <v>513819932</v>
      </c>
    </row>
    <row r="47" customFormat="false" ht="15" hidden="false" customHeight="false" outlineLevel="0" collapsed="false">
      <c r="A47" s="470" t="n">
        <v>3</v>
      </c>
      <c r="B47" s="467" t="s">
        <v>609</v>
      </c>
      <c r="C47" s="466" t="n">
        <v>176</v>
      </c>
      <c r="D47" s="466" t="n">
        <v>52427000</v>
      </c>
      <c r="E47" s="466" t="n">
        <v>51408600</v>
      </c>
    </row>
    <row r="48" customFormat="false" ht="30" hidden="false" customHeight="false" outlineLevel="0" collapsed="false">
      <c r="A48" s="470" t="n">
        <v>4</v>
      </c>
      <c r="B48" s="467" t="s">
        <v>589</v>
      </c>
      <c r="C48" s="466" t="n">
        <v>166</v>
      </c>
      <c r="D48" s="466" t="n">
        <v>283770035</v>
      </c>
      <c r="E48" s="466" t="n">
        <v>276824034</v>
      </c>
    </row>
    <row r="49" customFormat="false" ht="15" hidden="false" customHeight="false" outlineLevel="0" collapsed="false">
      <c r="A49" s="470" t="n">
        <v>5</v>
      </c>
      <c r="B49" s="467" t="s">
        <v>592</v>
      </c>
      <c r="C49" s="466" t="n">
        <v>151</v>
      </c>
      <c r="D49" s="466" t="n">
        <v>268251022</v>
      </c>
      <c r="E49" s="466" t="n">
        <v>182329010</v>
      </c>
    </row>
    <row r="50" customFormat="false" ht="15" hidden="false" customHeight="false" outlineLevel="0" collapsed="false">
      <c r="A50" s="470" t="n">
        <v>6</v>
      </c>
      <c r="B50" s="467" t="s">
        <v>588</v>
      </c>
      <c r="C50" s="466" t="n">
        <v>115</v>
      </c>
      <c r="D50" s="466" t="n">
        <v>91310064</v>
      </c>
      <c r="E50" s="466" t="n">
        <v>74111542</v>
      </c>
    </row>
    <row r="51" customFormat="false" ht="30" hidden="false" customHeight="false" outlineLevel="0" collapsed="false">
      <c r="A51" s="470" t="n">
        <v>7</v>
      </c>
      <c r="B51" s="467" t="s">
        <v>599</v>
      </c>
      <c r="C51" s="466" t="n">
        <v>106</v>
      </c>
      <c r="D51" s="466" t="n">
        <v>87701009</v>
      </c>
      <c r="E51" s="466" t="n">
        <v>83028006</v>
      </c>
    </row>
    <row r="52" customFormat="false" ht="30" hidden="false" customHeight="false" outlineLevel="0" collapsed="false">
      <c r="A52" s="470" t="n">
        <v>8</v>
      </c>
      <c r="B52" s="467" t="s">
        <v>610</v>
      </c>
      <c r="C52" s="466" t="n">
        <v>84</v>
      </c>
      <c r="D52" s="466" t="n">
        <v>200550000</v>
      </c>
      <c r="E52" s="466" t="n">
        <v>190400000</v>
      </c>
    </row>
    <row r="53" customFormat="false" ht="15" hidden="false" customHeight="false" outlineLevel="0" collapsed="false">
      <c r="A53" s="470" t="n">
        <v>9</v>
      </c>
      <c r="B53" s="467" t="s">
        <v>596</v>
      </c>
      <c r="C53" s="466" t="n">
        <v>63</v>
      </c>
      <c r="D53" s="466" t="n">
        <v>122350003</v>
      </c>
      <c r="E53" s="466" t="n">
        <v>98767002</v>
      </c>
    </row>
    <row r="54" customFormat="false" ht="15" hidden="false" customHeight="false" outlineLevel="0" collapsed="false">
      <c r="A54" s="470" t="n">
        <v>10</v>
      </c>
      <c r="B54" s="467" t="s">
        <v>611</v>
      </c>
      <c r="C54" s="466" t="n">
        <v>62</v>
      </c>
      <c r="D54" s="466" t="n">
        <v>516340000</v>
      </c>
      <c r="E54" s="466" t="n">
        <v>507940000</v>
      </c>
    </row>
    <row r="55" customFormat="false" ht="15" hidden="false" customHeight="false" outlineLevel="0" collapsed="false">
      <c r="A55" s="470" t="n">
        <v>11</v>
      </c>
      <c r="B55" s="467" t="s">
        <v>612</v>
      </c>
      <c r="C55" s="466" t="n">
        <v>55</v>
      </c>
      <c r="D55" s="466" t="n">
        <v>317500000</v>
      </c>
      <c r="E55" s="466" t="n">
        <v>250154500</v>
      </c>
    </row>
    <row r="56" customFormat="false" ht="30" hidden="false" customHeight="false" outlineLevel="0" collapsed="false">
      <c r="A56" s="470" t="n">
        <v>12</v>
      </c>
      <c r="B56" s="467" t="s">
        <v>598</v>
      </c>
      <c r="C56" s="466" t="n">
        <v>46</v>
      </c>
      <c r="D56" s="466" t="n">
        <v>139700036</v>
      </c>
      <c r="E56" s="466" t="n">
        <v>67630021</v>
      </c>
    </row>
    <row r="57" customFormat="false" ht="30" hidden="false" customHeight="false" outlineLevel="0" collapsed="false">
      <c r="A57" s="470" t="n">
        <v>13</v>
      </c>
      <c r="B57" s="467" t="s">
        <v>613</v>
      </c>
      <c r="C57" s="468" t="n">
        <v>42</v>
      </c>
      <c r="D57" s="468" t="n">
        <v>79200000</v>
      </c>
      <c r="E57" s="468" t="n">
        <v>77430000</v>
      </c>
    </row>
    <row r="58" customFormat="false" ht="30" hidden="false" customHeight="false" outlineLevel="0" collapsed="false">
      <c r="A58" s="470" t="n">
        <v>14</v>
      </c>
      <c r="B58" s="467" t="s">
        <v>601</v>
      </c>
      <c r="C58" s="468" t="n">
        <v>39</v>
      </c>
      <c r="D58" s="468" t="n">
        <v>55850012</v>
      </c>
      <c r="E58" s="468" t="n">
        <v>47630011</v>
      </c>
    </row>
    <row r="59" customFormat="false" ht="30" hidden="false" customHeight="false" outlineLevel="0" collapsed="false">
      <c r="A59" s="470" t="n">
        <v>15</v>
      </c>
      <c r="B59" s="467" t="s">
        <v>600</v>
      </c>
      <c r="C59" s="468" t="n">
        <v>38</v>
      </c>
      <c r="D59" s="468" t="n">
        <v>26305004</v>
      </c>
      <c r="E59" s="468" t="n">
        <v>22815003</v>
      </c>
    </row>
    <row r="60" customFormat="false" ht="30" hidden="false" customHeight="false" outlineLevel="0" collapsed="false">
      <c r="A60" s="470" t="n">
        <v>16</v>
      </c>
      <c r="B60" s="467" t="s">
        <v>614</v>
      </c>
      <c r="C60" s="468" t="n">
        <v>37</v>
      </c>
      <c r="D60" s="468" t="n">
        <v>64700000</v>
      </c>
      <c r="E60" s="468" t="n">
        <v>59400000</v>
      </c>
    </row>
    <row r="61" customFormat="false" ht="15" hidden="false" customHeight="false" outlineLevel="0" collapsed="false">
      <c r="A61" s="470" t="n">
        <v>17</v>
      </c>
      <c r="B61" s="467" t="s">
        <v>615</v>
      </c>
      <c r="C61" s="468" t="n">
        <v>37</v>
      </c>
      <c r="D61" s="468" t="n">
        <v>24950000</v>
      </c>
      <c r="E61" s="468" t="n">
        <v>16850000</v>
      </c>
    </row>
    <row r="62" customFormat="false" ht="15" hidden="false" customHeight="false" outlineLevel="0" collapsed="false">
      <c r="A62" s="470" t="n">
        <v>18</v>
      </c>
      <c r="B62" s="467" t="s">
        <v>616</v>
      </c>
      <c r="C62" s="468" t="n">
        <v>37</v>
      </c>
      <c r="D62" s="468" t="n">
        <v>34550000</v>
      </c>
      <c r="E62" s="468" t="n">
        <v>31565000</v>
      </c>
    </row>
    <row r="63" customFormat="false" ht="30" hidden="false" customHeight="false" outlineLevel="0" collapsed="false">
      <c r="A63" s="470" t="n">
        <v>19</v>
      </c>
      <c r="B63" s="467" t="s">
        <v>595</v>
      </c>
      <c r="C63" s="468" t="n">
        <v>35</v>
      </c>
      <c r="D63" s="468" t="n">
        <v>100160017</v>
      </c>
      <c r="E63" s="468" t="n">
        <v>92070016</v>
      </c>
    </row>
    <row r="64" customFormat="false" ht="30" hidden="false" customHeight="false" outlineLevel="0" collapsed="false">
      <c r="A64" s="470" t="n">
        <v>20</v>
      </c>
      <c r="B64" s="467" t="s">
        <v>617</v>
      </c>
      <c r="C64" s="468" t="n">
        <v>35</v>
      </c>
      <c r="D64" s="468" t="n">
        <v>105454000</v>
      </c>
      <c r="E64" s="468" t="n">
        <v>94454000</v>
      </c>
    </row>
    <row r="65" customFormat="false" ht="15" hidden="false" customHeight="true" outlineLevel="0" collapsed="false">
      <c r="A65" s="449" t="s">
        <v>84</v>
      </c>
      <c r="B65" s="449"/>
      <c r="C65" s="449"/>
      <c r="D65" s="449"/>
      <c r="E65" s="450" t="n">
        <f aca="false">SUM(E45:E64)</f>
        <v>3322049207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false" hidden="false" outlineLevel="0" max="1" min="1" style="471" width="9.14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3" min="12" style="0" width="6.41"/>
    <col collapsed="false" customWidth="true" hidden="false" outlineLevel="0" max="14" min="14" style="0" width="3.14"/>
    <col collapsed="false" customWidth="true" hidden="false" outlineLevel="0" max="16" min="15" style="0" width="5.85"/>
    <col collapsed="false" customWidth="true" hidden="false" outlineLevel="0" max="17" min="17" style="0" width="2.7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7.28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7.28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1.85"/>
    <col collapsed="false" customWidth="true" hidden="false" outlineLevel="0" max="60" min="60" style="0" width="6.41"/>
    <col collapsed="false" customWidth="true" hidden="false" outlineLevel="0" max="61" min="61" style="0" width="5.85"/>
    <col collapsed="false" customWidth="true" hidden="false" outlineLevel="0" max="65" min="62" style="0" width="2.84"/>
    <col collapsed="false" customWidth="true" hidden="false" outlineLevel="0" max="67" min="66" style="0" width="3.85"/>
    <col collapsed="false" customWidth="true" hidden="false" outlineLevel="0" max="70" min="68" style="0" width="2.84"/>
    <col collapsed="false" customWidth="true" hidden="false" outlineLevel="0" max="71" min="71" style="0" width="3.28"/>
    <col collapsed="false" customWidth="true" hidden="false" outlineLevel="0" max="73" min="72" style="456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3"/>
      <c r="BO1" s="473"/>
      <c r="BP1" s="473"/>
      <c r="BQ1" s="473"/>
      <c r="BR1" s="473"/>
      <c r="BS1" s="473"/>
      <c r="BT1" s="474"/>
      <c r="BU1" s="474"/>
    </row>
    <row r="2" s="479" customFormat="true" ht="15" hidden="false" customHeight="true" outlineLevel="0" collapsed="false">
      <c r="A2" s="476" t="s">
        <v>61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8"/>
      <c r="BU2" s="478"/>
    </row>
    <row r="3" s="482" customFormat="true" ht="10.5" hidden="false" customHeight="true" outlineLevel="0" collapsed="false">
      <c r="A3" s="480"/>
      <c r="B3" s="481" t="s">
        <v>619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19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19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</row>
    <row r="4" s="486" customFormat="true" ht="10.5" hidden="false" customHeight="true" outlineLevel="0" collapsed="false">
      <c r="A4" s="483" t="s">
        <v>620</v>
      </c>
      <c r="B4" s="484" t="s">
        <v>621</v>
      </c>
      <c r="C4" s="484"/>
      <c r="D4" s="484"/>
      <c r="E4" s="484" t="s">
        <v>622</v>
      </c>
      <c r="F4" s="484"/>
      <c r="G4" s="484"/>
      <c r="H4" s="484" t="s">
        <v>623</v>
      </c>
      <c r="I4" s="484"/>
      <c r="J4" s="484"/>
      <c r="K4" s="484" t="s">
        <v>624</v>
      </c>
      <c r="L4" s="484"/>
      <c r="M4" s="484"/>
      <c r="N4" s="484" t="s">
        <v>625</v>
      </c>
      <c r="O4" s="484"/>
      <c r="P4" s="484"/>
      <c r="Q4" s="484" t="s">
        <v>626</v>
      </c>
      <c r="R4" s="484"/>
      <c r="S4" s="484"/>
      <c r="T4" s="484" t="s">
        <v>627</v>
      </c>
      <c r="U4" s="484"/>
      <c r="V4" s="484"/>
      <c r="W4" s="484" t="s">
        <v>628</v>
      </c>
      <c r="X4" s="484"/>
      <c r="Y4" s="484"/>
      <c r="Z4" s="484" t="s">
        <v>629</v>
      </c>
      <c r="AA4" s="484"/>
      <c r="AB4" s="484"/>
      <c r="AC4" s="484" t="s">
        <v>630</v>
      </c>
      <c r="AD4" s="484"/>
      <c r="AE4" s="484"/>
      <c r="AF4" s="484" t="s">
        <v>631</v>
      </c>
      <c r="AG4" s="484"/>
      <c r="AH4" s="484"/>
      <c r="AI4" s="484" t="s">
        <v>632</v>
      </c>
      <c r="AJ4" s="484"/>
      <c r="AK4" s="484"/>
      <c r="AL4" s="484" t="s">
        <v>633</v>
      </c>
      <c r="AM4" s="484"/>
      <c r="AN4" s="484"/>
      <c r="AO4" s="484" t="s">
        <v>634</v>
      </c>
      <c r="AP4" s="484"/>
      <c r="AQ4" s="484"/>
      <c r="AR4" s="484" t="s">
        <v>635</v>
      </c>
      <c r="AS4" s="484"/>
      <c r="AT4" s="484"/>
      <c r="AU4" s="484" t="s">
        <v>636</v>
      </c>
      <c r="AV4" s="484"/>
      <c r="AW4" s="484"/>
      <c r="AX4" s="484" t="s">
        <v>637</v>
      </c>
      <c r="AY4" s="484"/>
      <c r="AZ4" s="484"/>
      <c r="BA4" s="484" t="s">
        <v>638</v>
      </c>
      <c r="BB4" s="484"/>
      <c r="BC4" s="484"/>
      <c r="BD4" s="484" t="s">
        <v>639</v>
      </c>
      <c r="BE4" s="484"/>
      <c r="BF4" s="484"/>
      <c r="BG4" s="484" t="s">
        <v>640</v>
      </c>
      <c r="BH4" s="484"/>
      <c r="BI4" s="484"/>
      <c r="BJ4" s="484" t="s">
        <v>641</v>
      </c>
      <c r="BK4" s="484"/>
      <c r="BL4" s="484"/>
      <c r="BM4" s="484" t="s">
        <v>642</v>
      </c>
      <c r="BN4" s="484"/>
      <c r="BO4" s="484"/>
      <c r="BP4" s="484" t="s">
        <v>643</v>
      </c>
      <c r="BQ4" s="484"/>
      <c r="BR4" s="484"/>
      <c r="BS4" s="485" t="s">
        <v>413</v>
      </c>
      <c r="BT4" s="485"/>
      <c r="BU4" s="485"/>
    </row>
    <row r="5" s="482" customFormat="true" ht="15" hidden="false" customHeight="false" outlineLevel="0" collapsed="false">
      <c r="A5" s="480"/>
      <c r="B5" s="487" t="s">
        <v>60</v>
      </c>
      <c r="C5" s="487" t="s">
        <v>644</v>
      </c>
      <c r="D5" s="487" t="s">
        <v>645</v>
      </c>
      <c r="E5" s="487" t="s">
        <v>60</v>
      </c>
      <c r="F5" s="487" t="s">
        <v>644</v>
      </c>
      <c r="G5" s="487" t="s">
        <v>645</v>
      </c>
      <c r="H5" s="487" t="s">
        <v>60</v>
      </c>
      <c r="I5" s="487" t="s">
        <v>644</v>
      </c>
      <c r="J5" s="487" t="s">
        <v>645</v>
      </c>
      <c r="K5" s="487" t="s">
        <v>60</v>
      </c>
      <c r="L5" s="487" t="s">
        <v>644</v>
      </c>
      <c r="M5" s="487" t="s">
        <v>645</v>
      </c>
      <c r="N5" s="487" t="s">
        <v>60</v>
      </c>
      <c r="O5" s="487" t="s">
        <v>644</v>
      </c>
      <c r="P5" s="487" t="s">
        <v>645</v>
      </c>
      <c r="Q5" s="487" t="s">
        <v>60</v>
      </c>
      <c r="R5" s="487" t="s">
        <v>644</v>
      </c>
      <c r="S5" s="487" t="s">
        <v>645</v>
      </c>
      <c r="T5" s="487" t="s">
        <v>60</v>
      </c>
      <c r="U5" s="487" t="s">
        <v>644</v>
      </c>
      <c r="V5" s="487" t="s">
        <v>645</v>
      </c>
      <c r="W5" s="487" t="s">
        <v>60</v>
      </c>
      <c r="X5" s="487" t="s">
        <v>644</v>
      </c>
      <c r="Y5" s="487" t="s">
        <v>645</v>
      </c>
      <c r="Z5" s="487" t="s">
        <v>60</v>
      </c>
      <c r="AA5" s="487" t="s">
        <v>644</v>
      </c>
      <c r="AB5" s="487" t="s">
        <v>645</v>
      </c>
      <c r="AC5" s="487" t="s">
        <v>60</v>
      </c>
      <c r="AD5" s="487" t="s">
        <v>644</v>
      </c>
      <c r="AE5" s="487" t="s">
        <v>645</v>
      </c>
      <c r="AF5" s="487" t="s">
        <v>60</v>
      </c>
      <c r="AG5" s="487" t="s">
        <v>644</v>
      </c>
      <c r="AH5" s="487" t="s">
        <v>645</v>
      </c>
      <c r="AI5" s="487" t="s">
        <v>60</v>
      </c>
      <c r="AJ5" s="487" t="s">
        <v>644</v>
      </c>
      <c r="AK5" s="487" t="s">
        <v>645</v>
      </c>
      <c r="AL5" s="487" t="s">
        <v>60</v>
      </c>
      <c r="AM5" s="487" t="s">
        <v>644</v>
      </c>
      <c r="AN5" s="487" t="s">
        <v>645</v>
      </c>
      <c r="AO5" s="487" t="s">
        <v>60</v>
      </c>
      <c r="AP5" s="487" t="s">
        <v>644</v>
      </c>
      <c r="AQ5" s="487" t="s">
        <v>645</v>
      </c>
      <c r="AR5" s="487" t="s">
        <v>60</v>
      </c>
      <c r="AS5" s="487" t="s">
        <v>644</v>
      </c>
      <c r="AT5" s="487" t="s">
        <v>645</v>
      </c>
      <c r="AU5" s="487" t="s">
        <v>60</v>
      </c>
      <c r="AV5" s="487" t="s">
        <v>644</v>
      </c>
      <c r="AW5" s="487" t="s">
        <v>645</v>
      </c>
      <c r="AX5" s="487" t="s">
        <v>60</v>
      </c>
      <c r="AY5" s="487" t="s">
        <v>644</v>
      </c>
      <c r="AZ5" s="487" t="s">
        <v>645</v>
      </c>
      <c r="BA5" s="487" t="s">
        <v>60</v>
      </c>
      <c r="BB5" s="487" t="s">
        <v>644</v>
      </c>
      <c r="BC5" s="487" t="s">
        <v>645</v>
      </c>
      <c r="BD5" s="487" t="s">
        <v>60</v>
      </c>
      <c r="BE5" s="487" t="s">
        <v>644</v>
      </c>
      <c r="BF5" s="487" t="s">
        <v>645</v>
      </c>
      <c r="BG5" s="487" t="s">
        <v>60</v>
      </c>
      <c r="BH5" s="487" t="s">
        <v>644</v>
      </c>
      <c r="BI5" s="487" t="s">
        <v>645</v>
      </c>
      <c r="BJ5" s="487" t="s">
        <v>60</v>
      </c>
      <c r="BK5" s="487" t="s">
        <v>644</v>
      </c>
      <c r="BL5" s="487" t="s">
        <v>645</v>
      </c>
      <c r="BM5" s="487" t="s">
        <v>60</v>
      </c>
      <c r="BN5" s="487" t="s">
        <v>644</v>
      </c>
      <c r="BO5" s="487" t="s">
        <v>645</v>
      </c>
      <c r="BP5" s="487" t="s">
        <v>60</v>
      </c>
      <c r="BQ5" s="487" t="s">
        <v>644</v>
      </c>
      <c r="BR5" s="487" t="s">
        <v>645</v>
      </c>
      <c r="BS5" s="487" t="s">
        <v>60</v>
      </c>
      <c r="BT5" s="488" t="s">
        <v>646</v>
      </c>
      <c r="BU5" s="488" t="s">
        <v>647</v>
      </c>
    </row>
    <row r="6" s="491" customFormat="true" ht="10.5" hidden="false" customHeight="false" outlineLevel="0" collapsed="false">
      <c r="A6" s="489" t="s">
        <v>472</v>
      </c>
      <c r="B6" s="490"/>
      <c r="C6" s="490"/>
      <c r="D6" s="490"/>
      <c r="E6" s="490"/>
      <c r="F6" s="490"/>
      <c r="G6" s="490"/>
      <c r="H6" s="490" t="n">
        <v>10</v>
      </c>
      <c r="I6" s="490" t="n">
        <v>55300000</v>
      </c>
      <c r="J6" s="490" t="n">
        <v>26610000</v>
      </c>
      <c r="K6" s="490"/>
      <c r="L6" s="490"/>
      <c r="M6" s="490"/>
      <c r="N6" s="490"/>
      <c r="O6" s="490"/>
      <c r="P6" s="490"/>
      <c r="Q6" s="490" t="n">
        <v>3</v>
      </c>
      <c r="R6" s="490" t="n">
        <v>2200000</v>
      </c>
      <c r="S6" s="490" t="n">
        <v>1150000</v>
      </c>
      <c r="T6" s="490" t="n">
        <v>12</v>
      </c>
      <c r="U6" s="490" t="n">
        <v>26235000</v>
      </c>
      <c r="V6" s="490" t="n">
        <v>12054000</v>
      </c>
      <c r="W6" s="490" t="n">
        <v>1</v>
      </c>
      <c r="X6" s="490" t="n">
        <v>50000</v>
      </c>
      <c r="Y6" s="490" t="n">
        <v>50000</v>
      </c>
      <c r="Z6" s="490" t="n">
        <v>1</v>
      </c>
      <c r="AA6" s="490" t="n">
        <v>250000</v>
      </c>
      <c r="AB6" s="490" t="n">
        <v>125000</v>
      </c>
      <c r="AC6" s="490" t="n">
        <v>3</v>
      </c>
      <c r="AD6" s="490" t="n">
        <v>1260000</v>
      </c>
      <c r="AE6" s="490" t="n">
        <v>1260000</v>
      </c>
      <c r="AF6" s="490" t="n">
        <v>10</v>
      </c>
      <c r="AG6" s="490" t="n">
        <v>7052000</v>
      </c>
      <c r="AH6" s="490" t="n">
        <v>7052000</v>
      </c>
      <c r="AI6" s="490"/>
      <c r="AJ6" s="490"/>
      <c r="AK6" s="490"/>
      <c r="AL6" s="490" t="n">
        <v>3</v>
      </c>
      <c r="AM6" s="490" t="n">
        <v>1300000</v>
      </c>
      <c r="AN6" s="490" t="n">
        <v>800000</v>
      </c>
      <c r="AO6" s="490" t="n">
        <v>5</v>
      </c>
      <c r="AP6" s="490" t="n">
        <v>37370000</v>
      </c>
      <c r="AQ6" s="490" t="n">
        <v>36890000</v>
      </c>
      <c r="AR6" s="490" t="n">
        <v>2</v>
      </c>
      <c r="AS6" s="490" t="n">
        <v>10500000</v>
      </c>
      <c r="AT6" s="490" t="n">
        <v>10300000</v>
      </c>
      <c r="AU6" s="490"/>
      <c r="AV6" s="490"/>
      <c r="AW6" s="490"/>
      <c r="AX6" s="490"/>
      <c r="AY6" s="490"/>
      <c r="AZ6" s="490"/>
      <c r="BA6" s="490" t="n">
        <v>1</v>
      </c>
      <c r="BB6" s="490" t="n">
        <v>100000</v>
      </c>
      <c r="BC6" s="490" t="n">
        <v>100000</v>
      </c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 t="n">
        <v>51</v>
      </c>
      <c r="BT6" s="490" t="n">
        <v>141617000</v>
      </c>
      <c r="BU6" s="490" t="n">
        <v>96391000</v>
      </c>
    </row>
    <row r="7" s="491" customFormat="true" ht="10.5" hidden="false" customHeight="false" outlineLevel="0" collapsed="false">
      <c r="A7" s="489" t="s">
        <v>648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 t="n">
        <v>2</v>
      </c>
      <c r="R7" s="490" t="n">
        <v>40500000</v>
      </c>
      <c r="S7" s="490" t="n">
        <v>28500000</v>
      </c>
      <c r="T7" s="490" t="n">
        <v>5</v>
      </c>
      <c r="U7" s="490" t="n">
        <v>7000000</v>
      </c>
      <c r="V7" s="490" t="n">
        <v>5800000</v>
      </c>
      <c r="W7" s="490"/>
      <c r="X7" s="490"/>
      <c r="Y7" s="490"/>
      <c r="Z7" s="490" t="n">
        <v>1</v>
      </c>
      <c r="AA7" s="490" t="n">
        <v>250000</v>
      </c>
      <c r="AB7" s="490" t="n">
        <v>250000</v>
      </c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 t="n">
        <v>1</v>
      </c>
      <c r="AP7" s="490" t="n">
        <v>250000</v>
      </c>
      <c r="AQ7" s="490" t="n">
        <v>250000</v>
      </c>
      <c r="AR7" s="490" t="n">
        <v>1</v>
      </c>
      <c r="AS7" s="490" t="n">
        <v>500000</v>
      </c>
      <c r="AT7" s="490" t="n">
        <v>50000</v>
      </c>
      <c r="AU7" s="490"/>
      <c r="AV7" s="490"/>
      <c r="AW7" s="490"/>
      <c r="AX7" s="490"/>
      <c r="AY7" s="490"/>
      <c r="AZ7" s="490"/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/>
      <c r="BN7" s="490"/>
      <c r="BO7" s="490"/>
      <c r="BP7" s="490"/>
      <c r="BQ7" s="490"/>
      <c r="BR7" s="490"/>
      <c r="BS7" s="490" t="n">
        <v>10</v>
      </c>
      <c r="BT7" s="490" t="n">
        <v>48500000</v>
      </c>
      <c r="BU7" s="490" t="n">
        <v>34850000</v>
      </c>
    </row>
    <row r="8" s="491" customFormat="true" ht="10.5" hidden="false" customHeight="false" outlineLevel="0" collapsed="false">
      <c r="A8" s="489" t="s">
        <v>649</v>
      </c>
      <c r="B8" s="490" t="n">
        <v>4</v>
      </c>
      <c r="C8" s="490" t="n">
        <v>3000000</v>
      </c>
      <c r="D8" s="490" t="n">
        <v>1195000</v>
      </c>
      <c r="E8" s="490" t="n">
        <v>1</v>
      </c>
      <c r="F8" s="490" t="n">
        <v>3000000</v>
      </c>
      <c r="G8" s="490" t="n">
        <v>3000000</v>
      </c>
      <c r="H8" s="490" t="n">
        <v>22</v>
      </c>
      <c r="I8" s="490" t="n">
        <v>2292954800</v>
      </c>
      <c r="J8" s="490" t="n">
        <v>1152555400</v>
      </c>
      <c r="K8" s="490"/>
      <c r="L8" s="490"/>
      <c r="M8" s="490"/>
      <c r="N8" s="490" t="n">
        <v>1</v>
      </c>
      <c r="O8" s="490" t="n">
        <v>4000000</v>
      </c>
      <c r="P8" s="490" t="n">
        <v>2000000</v>
      </c>
      <c r="Q8" s="490" t="n">
        <v>10</v>
      </c>
      <c r="R8" s="490" t="n">
        <v>27050000</v>
      </c>
      <c r="S8" s="490" t="n">
        <v>14183000</v>
      </c>
      <c r="T8" s="490" t="n">
        <v>34</v>
      </c>
      <c r="U8" s="490" t="n">
        <v>93550000</v>
      </c>
      <c r="V8" s="490" t="n">
        <v>74845000</v>
      </c>
      <c r="W8" s="490" t="n">
        <v>2</v>
      </c>
      <c r="X8" s="490" t="n">
        <v>1415000</v>
      </c>
      <c r="Y8" s="490" t="n">
        <v>1415000</v>
      </c>
      <c r="Z8" s="490" t="n">
        <v>4</v>
      </c>
      <c r="AA8" s="490" t="n">
        <v>3000000</v>
      </c>
      <c r="AB8" s="490" t="n">
        <v>1750000</v>
      </c>
      <c r="AC8" s="490" t="n">
        <v>3</v>
      </c>
      <c r="AD8" s="490" t="n">
        <v>5000000</v>
      </c>
      <c r="AE8" s="490" t="n">
        <v>3500000</v>
      </c>
      <c r="AF8" s="490" t="n">
        <v>11</v>
      </c>
      <c r="AG8" s="490" t="n">
        <v>6420000</v>
      </c>
      <c r="AH8" s="490" t="n">
        <v>5556000</v>
      </c>
      <c r="AI8" s="490" t="n">
        <v>1</v>
      </c>
      <c r="AJ8" s="490" t="n">
        <v>500000</v>
      </c>
      <c r="AK8" s="490" t="n">
        <v>500000</v>
      </c>
      <c r="AL8" s="490" t="n">
        <v>8</v>
      </c>
      <c r="AM8" s="490" t="n">
        <v>28500000</v>
      </c>
      <c r="AN8" s="490" t="n">
        <v>28300000</v>
      </c>
      <c r="AO8" s="490" t="n">
        <v>16</v>
      </c>
      <c r="AP8" s="490" t="n">
        <v>5700000</v>
      </c>
      <c r="AQ8" s="490" t="n">
        <v>4325000</v>
      </c>
      <c r="AR8" s="490" t="n">
        <v>1</v>
      </c>
      <c r="AS8" s="490" t="n">
        <v>10000000</v>
      </c>
      <c r="AT8" s="490" t="n">
        <v>2500000</v>
      </c>
      <c r="AU8" s="490"/>
      <c r="AV8" s="490"/>
      <c r="AW8" s="490"/>
      <c r="AX8" s="490" t="n">
        <v>1</v>
      </c>
      <c r="AY8" s="490" t="n">
        <v>50000</v>
      </c>
      <c r="AZ8" s="490" t="n">
        <v>50000</v>
      </c>
      <c r="BA8" s="490" t="n">
        <v>1</v>
      </c>
      <c r="BB8" s="490" t="n">
        <v>500000</v>
      </c>
      <c r="BC8" s="490" t="n">
        <v>500000</v>
      </c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 t="n">
        <v>120</v>
      </c>
      <c r="BT8" s="490" t="n">
        <v>2484639800</v>
      </c>
      <c r="BU8" s="490" t="n">
        <v>1296174400</v>
      </c>
    </row>
    <row r="9" s="491" customFormat="true" ht="10.5" hidden="false" customHeight="false" outlineLevel="0" collapsed="false">
      <c r="A9" s="489" t="s">
        <v>650</v>
      </c>
      <c r="B9" s="490"/>
      <c r="C9" s="490"/>
      <c r="D9" s="490"/>
      <c r="E9" s="490"/>
      <c r="F9" s="490"/>
      <c r="G9" s="490"/>
      <c r="H9" s="490" t="n">
        <v>1</v>
      </c>
      <c r="I9" s="490" t="n">
        <v>120000000</v>
      </c>
      <c r="J9" s="490" t="n">
        <v>120000000</v>
      </c>
      <c r="K9" s="490"/>
      <c r="L9" s="490"/>
      <c r="M9" s="490"/>
      <c r="N9" s="490"/>
      <c r="O9" s="490"/>
      <c r="P9" s="490"/>
      <c r="Q9" s="490"/>
      <c r="R9" s="490"/>
      <c r="S9" s="490"/>
      <c r="T9" s="490" t="n">
        <v>1</v>
      </c>
      <c r="U9" s="490" t="n">
        <v>22000000</v>
      </c>
      <c r="V9" s="490" t="n">
        <v>5500000</v>
      </c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 t="n">
        <v>2</v>
      </c>
      <c r="BT9" s="490" t="n">
        <v>142000000</v>
      </c>
      <c r="BU9" s="490" t="n">
        <v>125500000</v>
      </c>
    </row>
    <row r="10" s="491" customFormat="true" ht="10.5" hidden="false" customHeight="false" outlineLevel="0" collapsed="false">
      <c r="A10" s="489" t="s">
        <v>651</v>
      </c>
      <c r="B10" s="490"/>
      <c r="C10" s="490"/>
      <c r="D10" s="490"/>
      <c r="E10" s="490"/>
      <c r="F10" s="490"/>
      <c r="G10" s="490"/>
      <c r="H10" s="490" t="n">
        <v>5</v>
      </c>
      <c r="I10" s="490" t="n">
        <v>47750000</v>
      </c>
      <c r="J10" s="490" t="n">
        <v>37100000</v>
      </c>
      <c r="K10" s="490"/>
      <c r="L10" s="490"/>
      <c r="M10" s="490"/>
      <c r="N10" s="490" t="n">
        <v>1</v>
      </c>
      <c r="O10" s="490" t="n">
        <v>4624070</v>
      </c>
      <c r="P10" s="490" t="n">
        <v>2312035</v>
      </c>
      <c r="Q10" s="490" t="n">
        <v>1</v>
      </c>
      <c r="R10" s="490" t="n">
        <v>2000000</v>
      </c>
      <c r="S10" s="490" t="n">
        <v>2000000</v>
      </c>
      <c r="T10" s="490" t="n">
        <v>7</v>
      </c>
      <c r="U10" s="490" t="n">
        <v>6150000</v>
      </c>
      <c r="V10" s="490" t="n">
        <v>6070000</v>
      </c>
      <c r="W10" s="490" t="n">
        <v>1</v>
      </c>
      <c r="X10" s="490" t="n">
        <v>1000000</v>
      </c>
      <c r="Y10" s="490" t="n">
        <v>1000000</v>
      </c>
      <c r="Z10" s="490" t="n">
        <v>3</v>
      </c>
      <c r="AA10" s="490" t="n">
        <v>3900000</v>
      </c>
      <c r="AB10" s="490" t="n">
        <v>2370000</v>
      </c>
      <c r="AC10" s="490"/>
      <c r="AD10" s="490"/>
      <c r="AE10" s="490"/>
      <c r="AF10" s="490" t="n">
        <v>1</v>
      </c>
      <c r="AG10" s="490" t="n">
        <v>50000</v>
      </c>
      <c r="AH10" s="490" t="n">
        <v>50000</v>
      </c>
      <c r="AI10" s="490"/>
      <c r="AJ10" s="490"/>
      <c r="AK10" s="490"/>
      <c r="AL10" s="490"/>
      <c r="AM10" s="490"/>
      <c r="AN10" s="490"/>
      <c r="AO10" s="490"/>
      <c r="AP10" s="490"/>
      <c r="AQ10" s="490"/>
      <c r="AR10" s="490" t="n">
        <v>1</v>
      </c>
      <c r="AS10" s="490" t="n">
        <v>2000000</v>
      </c>
      <c r="AT10" s="490" t="n">
        <v>2000000</v>
      </c>
      <c r="AU10" s="490"/>
      <c r="AV10" s="490"/>
      <c r="AW10" s="490"/>
      <c r="AX10" s="490"/>
      <c r="AY10" s="490"/>
      <c r="AZ10" s="490"/>
      <c r="BA10" s="490" t="n">
        <v>1</v>
      </c>
      <c r="BB10" s="490" t="n">
        <v>250000</v>
      </c>
      <c r="BC10" s="490" t="n">
        <v>85000</v>
      </c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 t="n">
        <v>21</v>
      </c>
      <c r="BT10" s="490" t="n">
        <v>67724070</v>
      </c>
      <c r="BU10" s="490" t="n">
        <v>52987035</v>
      </c>
    </row>
    <row r="11" s="491" customFormat="true" ht="10.5" hidden="false" customHeight="false" outlineLevel="0" collapsed="false">
      <c r="A11" s="489" t="s">
        <v>652</v>
      </c>
      <c r="B11" s="490"/>
      <c r="C11" s="490"/>
      <c r="D11" s="490"/>
      <c r="E11" s="490" t="n">
        <v>2</v>
      </c>
      <c r="F11" s="490" t="n">
        <v>600000</v>
      </c>
      <c r="G11" s="490" t="n">
        <v>550000</v>
      </c>
      <c r="H11" s="490" t="n">
        <v>6</v>
      </c>
      <c r="I11" s="490" t="n">
        <v>57700000</v>
      </c>
      <c r="J11" s="490" t="n">
        <v>57335000</v>
      </c>
      <c r="K11" s="490"/>
      <c r="L11" s="490"/>
      <c r="M11" s="490"/>
      <c r="N11" s="490"/>
      <c r="O11" s="490"/>
      <c r="P11" s="490"/>
      <c r="Q11" s="490" t="n">
        <v>8</v>
      </c>
      <c r="R11" s="490" t="n">
        <v>27700000</v>
      </c>
      <c r="S11" s="490" t="n">
        <v>26198000</v>
      </c>
      <c r="T11" s="490" t="n">
        <v>35</v>
      </c>
      <c r="U11" s="490" t="n">
        <v>363000000</v>
      </c>
      <c r="V11" s="490" t="n">
        <v>353670500</v>
      </c>
      <c r="W11" s="490" t="n">
        <v>6</v>
      </c>
      <c r="X11" s="490" t="n">
        <v>2900000</v>
      </c>
      <c r="Y11" s="490" t="n">
        <v>2850000</v>
      </c>
      <c r="Z11" s="490" t="n">
        <v>3</v>
      </c>
      <c r="AA11" s="490" t="n">
        <v>950000</v>
      </c>
      <c r="AB11" s="490" t="n">
        <v>950000</v>
      </c>
      <c r="AC11" s="490"/>
      <c r="AD11" s="490"/>
      <c r="AE11" s="490"/>
      <c r="AF11" s="490" t="n">
        <v>3</v>
      </c>
      <c r="AG11" s="490" t="n">
        <v>3350000</v>
      </c>
      <c r="AH11" s="490" t="n">
        <v>1100000</v>
      </c>
      <c r="AI11" s="490"/>
      <c r="AJ11" s="490"/>
      <c r="AK11" s="490"/>
      <c r="AL11" s="490"/>
      <c r="AM11" s="490"/>
      <c r="AN11" s="490"/>
      <c r="AO11" s="490" t="n">
        <v>5</v>
      </c>
      <c r="AP11" s="490" t="n">
        <v>1150000</v>
      </c>
      <c r="AQ11" s="490" t="n">
        <v>1150000</v>
      </c>
      <c r="AR11" s="490" t="n">
        <v>5</v>
      </c>
      <c r="AS11" s="490" t="n">
        <v>6550000</v>
      </c>
      <c r="AT11" s="490" t="n">
        <v>6400000</v>
      </c>
      <c r="AU11" s="490" t="n">
        <v>1</v>
      </c>
      <c r="AV11" s="490" t="n">
        <v>250000</v>
      </c>
      <c r="AW11" s="490" t="n">
        <v>250000</v>
      </c>
      <c r="AX11" s="490"/>
      <c r="AY11" s="490"/>
      <c r="AZ11" s="490"/>
      <c r="BA11" s="490" t="n">
        <v>6</v>
      </c>
      <c r="BB11" s="490" t="n">
        <v>1950000</v>
      </c>
      <c r="BC11" s="490" t="n">
        <v>1950000</v>
      </c>
      <c r="BD11" s="490"/>
      <c r="BE11" s="490"/>
      <c r="BF11" s="490"/>
      <c r="BG11" s="490" t="n">
        <v>2</v>
      </c>
      <c r="BH11" s="490" t="n">
        <v>5500000</v>
      </c>
      <c r="BI11" s="490" t="n">
        <v>5500000</v>
      </c>
      <c r="BJ11" s="490"/>
      <c r="BK11" s="490"/>
      <c r="BL11" s="490"/>
      <c r="BM11" s="490"/>
      <c r="BN11" s="490"/>
      <c r="BO11" s="490"/>
      <c r="BP11" s="490"/>
      <c r="BQ11" s="490"/>
      <c r="BR11" s="490"/>
      <c r="BS11" s="490" t="n">
        <v>82</v>
      </c>
      <c r="BT11" s="490" t="n">
        <v>471600000</v>
      </c>
      <c r="BU11" s="490" t="n">
        <v>457903500</v>
      </c>
    </row>
    <row r="12" s="491" customFormat="true" ht="10.5" hidden="false" customHeight="false" outlineLevel="0" collapsed="false">
      <c r="A12" s="489" t="s">
        <v>474</v>
      </c>
      <c r="B12" s="490"/>
      <c r="C12" s="490"/>
      <c r="D12" s="490"/>
      <c r="E12" s="490" t="n">
        <v>1</v>
      </c>
      <c r="F12" s="490" t="n">
        <v>250000</v>
      </c>
      <c r="G12" s="490" t="n">
        <v>250000</v>
      </c>
      <c r="H12" s="490" t="n">
        <v>8</v>
      </c>
      <c r="I12" s="490" t="n">
        <v>13900000</v>
      </c>
      <c r="J12" s="490" t="n">
        <v>11900000</v>
      </c>
      <c r="K12" s="490"/>
      <c r="L12" s="490"/>
      <c r="M12" s="490"/>
      <c r="N12" s="490" t="n">
        <v>1</v>
      </c>
      <c r="O12" s="490" t="n">
        <v>1000000</v>
      </c>
      <c r="P12" s="490" t="n">
        <v>1000000</v>
      </c>
      <c r="Q12" s="490" t="n">
        <v>2</v>
      </c>
      <c r="R12" s="490" t="n">
        <v>25000000</v>
      </c>
      <c r="S12" s="490" t="n">
        <v>23000000</v>
      </c>
      <c r="T12" s="490" t="n">
        <v>21</v>
      </c>
      <c r="U12" s="490" t="n">
        <v>18650000</v>
      </c>
      <c r="V12" s="490" t="n">
        <v>13705000</v>
      </c>
      <c r="W12" s="490" t="n">
        <v>3</v>
      </c>
      <c r="X12" s="490" t="n">
        <v>4300000</v>
      </c>
      <c r="Y12" s="490" t="n">
        <v>3160000</v>
      </c>
      <c r="Z12" s="490" t="n">
        <v>1</v>
      </c>
      <c r="AA12" s="490" t="n">
        <v>1000000</v>
      </c>
      <c r="AB12" s="490" t="n">
        <v>500000</v>
      </c>
      <c r="AC12" s="490"/>
      <c r="AD12" s="490"/>
      <c r="AE12" s="490"/>
      <c r="AF12" s="490" t="n">
        <v>6</v>
      </c>
      <c r="AG12" s="490" t="n">
        <v>1450000</v>
      </c>
      <c r="AH12" s="490" t="n">
        <v>1370000</v>
      </c>
      <c r="AI12" s="490"/>
      <c r="AJ12" s="490"/>
      <c r="AK12" s="490"/>
      <c r="AL12" s="490" t="n">
        <v>5</v>
      </c>
      <c r="AM12" s="490" t="n">
        <v>5300000</v>
      </c>
      <c r="AN12" s="490" t="n">
        <v>3300000</v>
      </c>
      <c r="AO12" s="490" t="n">
        <v>8</v>
      </c>
      <c r="AP12" s="490" t="n">
        <v>2000000</v>
      </c>
      <c r="AQ12" s="490" t="n">
        <v>2000000</v>
      </c>
      <c r="AR12" s="490" t="n">
        <v>4</v>
      </c>
      <c r="AS12" s="490" t="n">
        <v>180550000</v>
      </c>
      <c r="AT12" s="490" t="n">
        <v>180425000</v>
      </c>
      <c r="AU12" s="490"/>
      <c r="AV12" s="490"/>
      <c r="AW12" s="490"/>
      <c r="AX12" s="490" t="n">
        <v>2</v>
      </c>
      <c r="AY12" s="490" t="n">
        <v>100000</v>
      </c>
      <c r="AZ12" s="490" t="n">
        <v>100000</v>
      </c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</v>
      </c>
      <c r="BN12" s="490" t="n">
        <v>50000</v>
      </c>
      <c r="BO12" s="490" t="n">
        <v>50000</v>
      </c>
      <c r="BP12" s="490"/>
      <c r="BQ12" s="490"/>
      <c r="BR12" s="490"/>
      <c r="BS12" s="490" t="n">
        <v>63</v>
      </c>
      <c r="BT12" s="490" t="n">
        <v>253550000</v>
      </c>
      <c r="BU12" s="490" t="n">
        <v>240760000</v>
      </c>
    </row>
    <row r="13" s="491" customFormat="true" ht="10.5" hidden="false" customHeight="false" outlineLevel="0" collapsed="false">
      <c r="A13" s="489" t="s">
        <v>653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 t="n">
        <v>1</v>
      </c>
      <c r="AP13" s="490" t="n">
        <v>500000</v>
      </c>
      <c r="AQ13" s="490" t="n">
        <v>500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 t="n">
        <v>1</v>
      </c>
      <c r="BT13" s="490" t="n">
        <v>500000</v>
      </c>
      <c r="BU13" s="490" t="n">
        <v>500000</v>
      </c>
    </row>
    <row r="14" s="491" customFormat="true" ht="10.5" hidden="false" customHeight="false" outlineLevel="0" collapsed="false">
      <c r="A14" s="489" t="s">
        <v>654</v>
      </c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 t="n">
        <v>1</v>
      </c>
      <c r="AP14" s="490" t="n">
        <v>1000000</v>
      </c>
      <c r="AQ14" s="490" t="n">
        <v>1000000</v>
      </c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 t="n">
        <v>1</v>
      </c>
      <c r="BT14" s="490" t="n">
        <v>1000000</v>
      </c>
      <c r="BU14" s="490" t="n">
        <v>1000000</v>
      </c>
    </row>
    <row r="15" s="491" customFormat="true" ht="10.5" hidden="false" customHeight="false" outlineLevel="0" collapsed="false">
      <c r="A15" s="489" t="s">
        <v>655</v>
      </c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 t="n">
        <v>1</v>
      </c>
      <c r="U15" s="490" t="n">
        <v>500000</v>
      </c>
      <c r="V15" s="490" t="n">
        <v>500000</v>
      </c>
      <c r="W15" s="490"/>
      <c r="X15" s="490"/>
      <c r="Y15" s="490"/>
      <c r="Z15" s="490"/>
      <c r="AA15" s="490"/>
      <c r="AB15" s="490"/>
      <c r="AC15" s="490"/>
      <c r="AD15" s="490"/>
      <c r="AE15" s="490"/>
      <c r="AF15" s="490" t="n">
        <v>1</v>
      </c>
      <c r="AG15" s="490" t="n">
        <v>500000</v>
      </c>
      <c r="AH15" s="490" t="n">
        <v>450000</v>
      </c>
      <c r="AI15" s="490"/>
      <c r="AJ15" s="490"/>
      <c r="AK15" s="490"/>
      <c r="AL15" s="490"/>
      <c r="AM15" s="490"/>
      <c r="AN15" s="490"/>
      <c r="AO15" s="490" t="n">
        <v>1</v>
      </c>
      <c r="AP15" s="490" t="n">
        <v>250000</v>
      </c>
      <c r="AQ15" s="490" t="n">
        <v>250000</v>
      </c>
      <c r="AR15" s="490" t="n">
        <v>1</v>
      </c>
      <c r="AS15" s="490" t="n">
        <v>100000</v>
      </c>
      <c r="AT15" s="490" t="n">
        <v>50000</v>
      </c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 t="n">
        <v>4</v>
      </c>
      <c r="BT15" s="490" t="n">
        <v>1350000</v>
      </c>
      <c r="BU15" s="490" t="n">
        <v>1250000</v>
      </c>
    </row>
    <row r="16" s="491" customFormat="true" ht="10.5" hidden="false" customHeight="false" outlineLevel="0" collapsed="false">
      <c r="A16" s="489" t="s">
        <v>656</v>
      </c>
      <c r="B16" s="490"/>
      <c r="C16" s="490"/>
      <c r="D16" s="490"/>
      <c r="E16" s="490"/>
      <c r="F16" s="490"/>
      <c r="G16" s="490"/>
      <c r="H16" s="490" t="n">
        <v>1</v>
      </c>
      <c r="I16" s="490" t="n">
        <v>5000000</v>
      </c>
      <c r="J16" s="490" t="n">
        <v>250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 t="n">
        <v>2</v>
      </c>
      <c r="AP16" s="490" t="n">
        <v>350000</v>
      </c>
      <c r="AQ16" s="490" t="n">
        <v>320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 t="n">
        <v>3</v>
      </c>
      <c r="BT16" s="490" t="n">
        <v>5350000</v>
      </c>
      <c r="BU16" s="490" t="n">
        <v>2820000</v>
      </c>
    </row>
    <row r="17" s="491" customFormat="true" ht="10.5" hidden="false" customHeight="false" outlineLevel="0" collapsed="false">
      <c r="A17" s="489" t="s">
        <v>657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 t="n">
        <v>1</v>
      </c>
      <c r="AP17" s="490" t="n">
        <v>50000</v>
      </c>
      <c r="AQ17" s="490" t="n">
        <v>5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 t="n">
        <v>1</v>
      </c>
      <c r="BT17" s="490" t="n">
        <v>50000</v>
      </c>
      <c r="BU17" s="490" t="n">
        <v>50000</v>
      </c>
    </row>
    <row r="18" s="491" customFormat="true" ht="10.5" hidden="false" customHeight="false" outlineLevel="0" collapsed="false">
      <c r="A18" s="489" t="s">
        <v>658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 t="n">
        <v>2</v>
      </c>
      <c r="U18" s="490" t="n">
        <v>300000</v>
      </c>
      <c r="V18" s="490" t="n">
        <v>190000</v>
      </c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 t="n">
        <v>2</v>
      </c>
      <c r="BT18" s="490" t="n">
        <v>300000</v>
      </c>
      <c r="BU18" s="490" t="n">
        <v>190000</v>
      </c>
    </row>
    <row r="19" s="491" customFormat="true" ht="10.5" hidden="false" customHeight="false" outlineLevel="0" collapsed="false">
      <c r="A19" s="489" t="s">
        <v>659</v>
      </c>
      <c r="B19" s="490"/>
      <c r="C19" s="490"/>
      <c r="D19" s="490"/>
      <c r="E19" s="490" t="n">
        <v>2</v>
      </c>
      <c r="F19" s="490" t="n">
        <v>500000</v>
      </c>
      <c r="G19" s="490" t="n">
        <v>500000</v>
      </c>
      <c r="H19" s="490" t="n">
        <v>2</v>
      </c>
      <c r="I19" s="490" t="n">
        <v>15250000</v>
      </c>
      <c r="J19" s="490" t="n">
        <v>7750000</v>
      </c>
      <c r="K19" s="490"/>
      <c r="L19" s="490"/>
      <c r="M19" s="490"/>
      <c r="N19" s="490" t="n">
        <v>1</v>
      </c>
      <c r="O19" s="490" t="n">
        <v>250000</v>
      </c>
      <c r="P19" s="490" t="n">
        <v>62500</v>
      </c>
      <c r="Q19" s="490" t="n">
        <v>4</v>
      </c>
      <c r="R19" s="490" t="n">
        <v>4050000</v>
      </c>
      <c r="S19" s="490" t="n">
        <v>3995000</v>
      </c>
      <c r="T19" s="490" t="n">
        <v>11</v>
      </c>
      <c r="U19" s="490" t="n">
        <v>5750000</v>
      </c>
      <c r="V19" s="490" t="n">
        <v>5725000</v>
      </c>
      <c r="W19" s="490" t="n">
        <v>1</v>
      </c>
      <c r="X19" s="490" t="n">
        <v>200000</v>
      </c>
      <c r="Y19" s="490" t="n">
        <v>200000</v>
      </c>
      <c r="Z19" s="490"/>
      <c r="AA19" s="490"/>
      <c r="AB19" s="490"/>
      <c r="AC19" s="490" t="n">
        <v>1</v>
      </c>
      <c r="AD19" s="490" t="n">
        <v>100000</v>
      </c>
      <c r="AE19" s="490" t="n">
        <v>100000</v>
      </c>
      <c r="AF19" s="490" t="n">
        <v>2</v>
      </c>
      <c r="AG19" s="490" t="n">
        <v>350000</v>
      </c>
      <c r="AH19" s="490" t="n">
        <v>260000</v>
      </c>
      <c r="AI19" s="490" t="n">
        <v>1</v>
      </c>
      <c r="AJ19" s="490" t="n">
        <v>500000</v>
      </c>
      <c r="AK19" s="490" t="n">
        <v>500000</v>
      </c>
      <c r="AL19" s="490" t="n">
        <v>2</v>
      </c>
      <c r="AM19" s="490" t="n">
        <v>10050000</v>
      </c>
      <c r="AN19" s="490" t="n">
        <v>10050000</v>
      </c>
      <c r="AO19" s="490" t="n">
        <v>1</v>
      </c>
      <c r="AP19" s="490" t="n">
        <v>5000000</v>
      </c>
      <c r="AQ19" s="490" t="n">
        <v>5000000</v>
      </c>
      <c r="AR19" s="490" t="n">
        <v>3</v>
      </c>
      <c r="AS19" s="490" t="n">
        <v>750000</v>
      </c>
      <c r="AT19" s="490" t="n">
        <v>433500</v>
      </c>
      <c r="AU19" s="490"/>
      <c r="AV19" s="490"/>
      <c r="AW19" s="490"/>
      <c r="AX19" s="490" t="n">
        <v>1</v>
      </c>
      <c r="AY19" s="490" t="n">
        <v>50000</v>
      </c>
      <c r="AZ19" s="490" t="n">
        <v>50000</v>
      </c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 t="n">
        <v>32</v>
      </c>
      <c r="BT19" s="490" t="n">
        <v>42800000</v>
      </c>
      <c r="BU19" s="490" t="n">
        <v>34626000</v>
      </c>
    </row>
    <row r="20" s="491" customFormat="true" ht="10.5" hidden="false" customHeight="false" outlineLevel="0" collapsed="false">
      <c r="A20" s="489" t="s">
        <v>660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 t="n">
        <v>1</v>
      </c>
      <c r="X20" s="490" t="n">
        <v>1000000</v>
      </c>
      <c r="Y20" s="490" t="n">
        <v>1000000</v>
      </c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 t="n">
        <v>1</v>
      </c>
      <c r="BT20" s="490" t="n">
        <v>1000000</v>
      </c>
      <c r="BU20" s="490" t="n">
        <v>1000000</v>
      </c>
    </row>
    <row r="21" s="491" customFormat="true" ht="10.5" hidden="false" customHeight="false" outlineLevel="0" collapsed="false">
      <c r="A21" s="489" t="s">
        <v>661</v>
      </c>
      <c r="B21" s="490"/>
      <c r="C21" s="490"/>
      <c r="D21" s="490"/>
      <c r="E21" s="490"/>
      <c r="F21" s="490"/>
      <c r="G21" s="490"/>
      <c r="H21" s="490" t="n">
        <v>3</v>
      </c>
      <c r="I21" s="490" t="n">
        <v>13350000</v>
      </c>
      <c r="J21" s="490" t="n">
        <v>6350000</v>
      </c>
      <c r="K21" s="490"/>
      <c r="L21" s="490"/>
      <c r="M21" s="490"/>
      <c r="N21" s="490"/>
      <c r="O21" s="490"/>
      <c r="P21" s="490"/>
      <c r="Q21" s="490"/>
      <c r="R21" s="490"/>
      <c r="S21" s="490"/>
      <c r="T21" s="490" t="n">
        <v>11</v>
      </c>
      <c r="U21" s="490" t="n">
        <v>27950000</v>
      </c>
      <c r="V21" s="490" t="n">
        <v>20825000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 t="n">
        <v>1</v>
      </c>
      <c r="AG21" s="490" t="n">
        <v>100000</v>
      </c>
      <c r="AH21" s="490" t="n">
        <v>100000</v>
      </c>
      <c r="AI21" s="490"/>
      <c r="AJ21" s="490"/>
      <c r="AK21" s="490"/>
      <c r="AL21" s="490"/>
      <c r="AM21" s="490"/>
      <c r="AN21" s="490"/>
      <c r="AO21" s="490" t="n">
        <v>1</v>
      </c>
      <c r="AP21" s="490" t="n">
        <v>500000</v>
      </c>
      <c r="AQ21" s="490" t="n">
        <v>500000</v>
      </c>
      <c r="AR21" s="490"/>
      <c r="AS21" s="490"/>
      <c r="AT21" s="490"/>
      <c r="AU21" s="490"/>
      <c r="AV21" s="490"/>
      <c r="AW21" s="490"/>
      <c r="AX21" s="490"/>
      <c r="AY21" s="490"/>
      <c r="AZ21" s="490"/>
      <c r="BA21" s="490" t="n">
        <v>1</v>
      </c>
      <c r="BB21" s="490" t="n">
        <v>510000</v>
      </c>
      <c r="BC21" s="490" t="n">
        <v>340000</v>
      </c>
      <c r="BD21" s="490"/>
      <c r="BE21" s="490"/>
      <c r="BF21" s="490"/>
      <c r="BG21" s="490" t="n">
        <v>1</v>
      </c>
      <c r="BH21" s="490" t="n">
        <v>500000</v>
      </c>
      <c r="BI21" s="490" t="n">
        <v>500000</v>
      </c>
      <c r="BJ21" s="490"/>
      <c r="BK21" s="490"/>
      <c r="BL21" s="490"/>
      <c r="BM21" s="490"/>
      <c r="BN21" s="490"/>
      <c r="BO21" s="490"/>
      <c r="BP21" s="490"/>
      <c r="BQ21" s="490"/>
      <c r="BR21" s="490"/>
      <c r="BS21" s="490" t="n">
        <v>18</v>
      </c>
      <c r="BT21" s="490" t="n">
        <v>42910000</v>
      </c>
      <c r="BU21" s="490" t="n">
        <v>28615000</v>
      </c>
    </row>
    <row r="22" s="491" customFormat="true" ht="15.75" hidden="false" customHeight="false" outlineLevel="0" collapsed="false">
      <c r="A22" s="489" t="s">
        <v>66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 t="n">
        <v>3</v>
      </c>
      <c r="AM22" s="490" t="n">
        <v>779132185</v>
      </c>
      <c r="AN22" s="490" t="n">
        <v>779132185</v>
      </c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 t="n">
        <v>1</v>
      </c>
      <c r="BB22" s="490" t="n">
        <v>250000</v>
      </c>
      <c r="BC22" s="490" t="n">
        <v>250000</v>
      </c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 t="n">
        <v>4</v>
      </c>
      <c r="BT22" s="490" t="n">
        <v>779382185</v>
      </c>
      <c r="BU22" s="490" t="n">
        <v>779382185</v>
      </c>
    </row>
    <row r="23" s="491" customFormat="true" ht="10.5" hidden="false" customHeight="false" outlineLevel="0" collapsed="false">
      <c r="A23" s="489" t="s">
        <v>663</v>
      </c>
      <c r="B23" s="490"/>
      <c r="C23" s="490"/>
      <c r="D23" s="490"/>
      <c r="E23" s="490" t="n">
        <v>2</v>
      </c>
      <c r="F23" s="490" t="n">
        <v>1250000</v>
      </c>
      <c r="G23" s="490" t="n">
        <v>1250000</v>
      </c>
      <c r="H23" s="490" t="n">
        <v>21</v>
      </c>
      <c r="I23" s="490" t="n">
        <v>252950000</v>
      </c>
      <c r="J23" s="490" t="n">
        <v>57515000</v>
      </c>
      <c r="K23" s="490"/>
      <c r="L23" s="490"/>
      <c r="M23" s="490"/>
      <c r="N23" s="490"/>
      <c r="O23" s="490"/>
      <c r="P23" s="490"/>
      <c r="Q23" s="490" t="n">
        <v>3</v>
      </c>
      <c r="R23" s="490" t="n">
        <v>6850000</v>
      </c>
      <c r="S23" s="490" t="n">
        <v>6850000</v>
      </c>
      <c r="T23" s="490" t="n">
        <v>66</v>
      </c>
      <c r="U23" s="490" t="n">
        <v>137705000</v>
      </c>
      <c r="V23" s="490" t="n">
        <v>127811900</v>
      </c>
      <c r="W23" s="490" t="n">
        <v>3</v>
      </c>
      <c r="X23" s="490" t="n">
        <v>1150000</v>
      </c>
      <c r="Y23" s="490" t="n">
        <v>955500</v>
      </c>
      <c r="Z23" s="490" t="n">
        <v>2</v>
      </c>
      <c r="AA23" s="490" t="n">
        <v>4500000</v>
      </c>
      <c r="AB23" s="490" t="n">
        <v>3150000</v>
      </c>
      <c r="AC23" s="490"/>
      <c r="AD23" s="490"/>
      <c r="AE23" s="490"/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 t="n">
        <v>1</v>
      </c>
      <c r="AM23" s="490" t="n">
        <v>250000</v>
      </c>
      <c r="AN23" s="490" t="n">
        <v>250000</v>
      </c>
      <c r="AO23" s="490" t="n">
        <v>12</v>
      </c>
      <c r="AP23" s="490" t="n">
        <v>3850000</v>
      </c>
      <c r="AQ23" s="490" t="n">
        <v>2910000</v>
      </c>
      <c r="AR23" s="490" t="n">
        <v>3</v>
      </c>
      <c r="AS23" s="490" t="n">
        <v>7400000</v>
      </c>
      <c r="AT23" s="490" t="n">
        <v>7400000</v>
      </c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 t="n">
        <v>114</v>
      </c>
      <c r="BT23" s="490" t="n">
        <v>415955000</v>
      </c>
      <c r="BU23" s="490" t="n">
        <v>208142400</v>
      </c>
    </row>
    <row r="24" s="491" customFormat="true" ht="10.5" hidden="false" customHeight="false" outlineLevel="0" collapsed="false">
      <c r="A24" s="489" t="s">
        <v>664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3</v>
      </c>
      <c r="U24" s="490" t="n">
        <v>2050000</v>
      </c>
      <c r="V24" s="490" t="n">
        <v>2050000</v>
      </c>
      <c r="W24" s="490" t="n">
        <v>2</v>
      </c>
      <c r="X24" s="490" t="n">
        <v>13300000</v>
      </c>
      <c r="Y24" s="490" t="n">
        <v>12300000</v>
      </c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 t="n">
        <v>1</v>
      </c>
      <c r="AS24" s="490" t="n">
        <v>500000</v>
      </c>
      <c r="AT24" s="490" t="n">
        <v>500000</v>
      </c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 t="n">
        <v>6</v>
      </c>
      <c r="BT24" s="490" t="n">
        <v>15850000</v>
      </c>
      <c r="BU24" s="490" t="n">
        <v>14850000</v>
      </c>
    </row>
    <row r="25" s="491" customFormat="true" ht="15.75" hidden="false" customHeight="false" outlineLevel="0" collapsed="false">
      <c r="A25" s="489" t="s">
        <v>665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 t="n">
        <v>1</v>
      </c>
      <c r="U25" s="490" t="n">
        <v>1000000</v>
      </c>
      <c r="V25" s="490" t="n">
        <v>1000000</v>
      </c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 t="n">
        <v>1</v>
      </c>
      <c r="BT25" s="490" t="n">
        <v>1000000</v>
      </c>
      <c r="BU25" s="490" t="n">
        <v>1000000</v>
      </c>
    </row>
    <row r="26" s="491" customFormat="true" ht="10.5" hidden="false" customHeight="false" outlineLevel="0" collapsed="false">
      <c r="A26" s="489" t="s">
        <v>666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2</v>
      </c>
      <c r="U26" s="490" t="n">
        <v>300000</v>
      </c>
      <c r="V26" s="490" t="n">
        <v>300000</v>
      </c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 t="n">
        <v>1</v>
      </c>
      <c r="AP26" s="490" t="n">
        <v>3000000</v>
      </c>
      <c r="AQ26" s="490" t="n">
        <v>750000</v>
      </c>
      <c r="AR26" s="490" t="n">
        <v>1</v>
      </c>
      <c r="AS26" s="490" t="n">
        <v>500000</v>
      </c>
      <c r="AT26" s="490" t="n">
        <v>500000</v>
      </c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 t="n">
        <v>4</v>
      </c>
      <c r="BT26" s="490" t="n">
        <v>3800000</v>
      </c>
      <c r="BU26" s="490" t="n">
        <v>1550000</v>
      </c>
    </row>
    <row r="27" s="491" customFormat="true" ht="10.5" hidden="false" customHeight="false" outlineLevel="0" collapsed="false">
      <c r="A27" s="489" t="s">
        <v>667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1</v>
      </c>
      <c r="U27" s="490" t="n">
        <v>100000</v>
      </c>
      <c r="V27" s="490" t="n">
        <v>100000</v>
      </c>
      <c r="W27" s="490" t="n">
        <v>2</v>
      </c>
      <c r="X27" s="490" t="n">
        <v>13050000</v>
      </c>
      <c r="Y27" s="490" t="n">
        <v>6420000</v>
      </c>
      <c r="Z27" s="490"/>
      <c r="AA27" s="490"/>
      <c r="AB27" s="490"/>
      <c r="AC27" s="490" t="n">
        <v>1</v>
      </c>
      <c r="AD27" s="490" t="n">
        <v>250000</v>
      </c>
      <c r="AE27" s="490" t="n">
        <v>250000</v>
      </c>
      <c r="AF27" s="490" t="n">
        <v>1</v>
      </c>
      <c r="AG27" s="490" t="n">
        <v>50000</v>
      </c>
      <c r="AH27" s="490" t="n">
        <v>50000</v>
      </c>
      <c r="AI27" s="490"/>
      <c r="AJ27" s="490"/>
      <c r="AK27" s="490"/>
      <c r="AL27" s="490"/>
      <c r="AM27" s="490"/>
      <c r="AN27" s="490"/>
      <c r="AO27" s="490"/>
      <c r="AP27" s="490"/>
      <c r="AQ27" s="490"/>
      <c r="AR27" s="490" t="n">
        <v>1</v>
      </c>
      <c r="AS27" s="490" t="n">
        <v>50000</v>
      </c>
      <c r="AT27" s="490" t="n">
        <v>50000</v>
      </c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 t="n">
        <v>6</v>
      </c>
      <c r="BT27" s="490" t="n">
        <v>13500000</v>
      </c>
      <c r="BU27" s="490" t="n">
        <v>6870000</v>
      </c>
    </row>
    <row r="28" s="491" customFormat="true" ht="10.5" hidden="false" customHeight="false" outlineLevel="0" collapsed="false">
      <c r="A28" s="489" t="s">
        <v>668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 t="n">
        <v>1</v>
      </c>
      <c r="U28" s="490" t="n">
        <v>300000</v>
      </c>
      <c r="V28" s="490" t="n">
        <v>300000</v>
      </c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 t="n">
        <v>1</v>
      </c>
      <c r="BT28" s="490" t="n">
        <v>300000</v>
      </c>
      <c r="BU28" s="490" t="n">
        <v>300000</v>
      </c>
    </row>
    <row r="29" s="491" customFormat="true" ht="10.5" hidden="false" customHeight="false" outlineLevel="0" collapsed="false">
      <c r="A29" s="489" t="s">
        <v>669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 t="n">
        <v>1</v>
      </c>
      <c r="L29" s="490" t="n">
        <v>500000</v>
      </c>
      <c r="M29" s="490" t="n">
        <v>500000</v>
      </c>
      <c r="N29" s="490"/>
      <c r="O29" s="490"/>
      <c r="P29" s="490"/>
      <c r="Q29" s="490"/>
      <c r="R29" s="490"/>
      <c r="S29" s="490"/>
      <c r="T29" s="490" t="n">
        <v>4</v>
      </c>
      <c r="U29" s="490" t="n">
        <v>1650000</v>
      </c>
      <c r="V29" s="490" t="n">
        <v>1150000</v>
      </c>
      <c r="W29" s="490" t="n">
        <v>1</v>
      </c>
      <c r="X29" s="490" t="n">
        <v>1000000</v>
      </c>
      <c r="Y29" s="490" t="n">
        <v>1000000</v>
      </c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 t="n">
        <v>6</v>
      </c>
      <c r="BT29" s="490" t="n">
        <v>3150000</v>
      </c>
      <c r="BU29" s="490" t="n">
        <v>2650000</v>
      </c>
    </row>
    <row r="30" s="491" customFormat="true" ht="10.5" hidden="false" customHeight="false" outlineLevel="0" collapsed="false">
      <c r="A30" s="489" t="s">
        <v>670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 t="n">
        <v>1</v>
      </c>
      <c r="BB30" s="490" t="n">
        <v>100000</v>
      </c>
      <c r="BC30" s="490" t="n">
        <v>50000</v>
      </c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 t="n">
        <v>1</v>
      </c>
      <c r="BT30" s="490" t="n">
        <v>100000</v>
      </c>
      <c r="BU30" s="490" t="n">
        <v>50000</v>
      </c>
    </row>
    <row r="31" s="491" customFormat="true" ht="10.5" hidden="false" customHeight="false" outlineLevel="0" collapsed="false">
      <c r="A31" s="489" t="s">
        <v>671</v>
      </c>
      <c r="B31" s="490" t="n">
        <v>1</v>
      </c>
      <c r="C31" s="490" t="n">
        <v>5000000</v>
      </c>
      <c r="D31" s="490" t="n">
        <v>5000000</v>
      </c>
      <c r="E31" s="490"/>
      <c r="F31" s="490"/>
      <c r="G31" s="490"/>
      <c r="H31" s="490" t="n">
        <v>5</v>
      </c>
      <c r="I31" s="490" t="n">
        <v>32350000</v>
      </c>
      <c r="J31" s="490" t="n">
        <v>1464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15</v>
      </c>
      <c r="U31" s="490" t="n">
        <v>12650000</v>
      </c>
      <c r="V31" s="490" t="n">
        <v>10400000</v>
      </c>
      <c r="W31" s="490" t="n">
        <v>1</v>
      </c>
      <c r="X31" s="490" t="n">
        <v>500000</v>
      </c>
      <c r="Y31" s="490" t="n">
        <v>500000</v>
      </c>
      <c r="Z31" s="490" t="n">
        <v>5</v>
      </c>
      <c r="AA31" s="490" t="n">
        <v>7300000</v>
      </c>
      <c r="AB31" s="490" t="n">
        <v>6418000</v>
      </c>
      <c r="AC31" s="490" t="n">
        <v>1</v>
      </c>
      <c r="AD31" s="490" t="n">
        <v>1000000</v>
      </c>
      <c r="AE31" s="490" t="n">
        <v>1000000</v>
      </c>
      <c r="AF31" s="490" t="n">
        <v>2</v>
      </c>
      <c r="AG31" s="490" t="n">
        <v>1000000</v>
      </c>
      <c r="AH31" s="490" t="n">
        <v>750000</v>
      </c>
      <c r="AI31" s="490"/>
      <c r="AJ31" s="490"/>
      <c r="AK31" s="490"/>
      <c r="AL31" s="490"/>
      <c r="AM31" s="490"/>
      <c r="AN31" s="490"/>
      <c r="AO31" s="490" t="n">
        <v>1</v>
      </c>
      <c r="AP31" s="490" t="n">
        <v>300000</v>
      </c>
      <c r="AQ31" s="490" t="n">
        <v>100000</v>
      </c>
      <c r="AR31" s="490" t="n">
        <v>1</v>
      </c>
      <c r="AS31" s="490" t="n">
        <v>1000000</v>
      </c>
      <c r="AT31" s="490" t="n">
        <v>1000000</v>
      </c>
      <c r="AU31" s="490"/>
      <c r="AV31" s="490"/>
      <c r="AW31" s="490"/>
      <c r="AX31" s="490"/>
      <c r="AY31" s="490"/>
      <c r="AZ31" s="490"/>
      <c r="BA31" s="490" t="n">
        <v>1</v>
      </c>
      <c r="BB31" s="490" t="n">
        <v>100000</v>
      </c>
      <c r="BC31" s="490" t="n">
        <v>50000</v>
      </c>
      <c r="BD31" s="490"/>
      <c r="BE31" s="490"/>
      <c r="BF31" s="490"/>
      <c r="BG31" s="490" t="n">
        <v>1</v>
      </c>
      <c r="BH31" s="490" t="n">
        <v>600000</v>
      </c>
      <c r="BI31" s="490" t="n">
        <v>600000</v>
      </c>
      <c r="BJ31" s="490"/>
      <c r="BK31" s="490"/>
      <c r="BL31" s="490"/>
      <c r="BM31" s="490"/>
      <c r="BN31" s="490"/>
      <c r="BO31" s="490"/>
      <c r="BP31" s="490"/>
      <c r="BQ31" s="490"/>
      <c r="BR31" s="490"/>
      <c r="BS31" s="490" t="n">
        <v>34</v>
      </c>
      <c r="BT31" s="490" t="n">
        <v>61800000</v>
      </c>
      <c r="BU31" s="490" t="n">
        <v>40458000</v>
      </c>
    </row>
    <row r="32" s="491" customFormat="true" ht="10.5" hidden="false" customHeight="false" outlineLevel="0" collapsed="false">
      <c r="A32" s="489" t="s">
        <v>672</v>
      </c>
      <c r="B32" s="490"/>
      <c r="C32" s="490"/>
      <c r="D32" s="490"/>
      <c r="E32" s="490"/>
      <c r="F32" s="490"/>
      <c r="G32" s="490"/>
      <c r="H32" s="490" t="n">
        <v>1</v>
      </c>
      <c r="I32" s="490" t="n">
        <v>50000</v>
      </c>
      <c r="J32" s="490" t="n">
        <v>50000</v>
      </c>
      <c r="K32" s="490" t="n">
        <v>1</v>
      </c>
      <c r="L32" s="490" t="n">
        <v>10000000</v>
      </c>
      <c r="M32" s="490" t="n">
        <v>6000000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 t="n">
        <v>1</v>
      </c>
      <c r="X32" s="490" t="n">
        <v>500000</v>
      </c>
      <c r="Y32" s="490" t="n">
        <v>500000</v>
      </c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 t="n">
        <v>3</v>
      </c>
      <c r="BT32" s="490" t="n">
        <v>10550000</v>
      </c>
      <c r="BU32" s="490" t="n">
        <v>6550000</v>
      </c>
    </row>
    <row r="33" s="491" customFormat="true" ht="10.5" hidden="false" customHeight="false" outlineLevel="0" collapsed="false">
      <c r="A33" s="489" t="s">
        <v>673</v>
      </c>
      <c r="B33" s="490"/>
      <c r="C33" s="490"/>
      <c r="D33" s="490"/>
      <c r="E33" s="490"/>
      <c r="F33" s="490"/>
      <c r="G33" s="490"/>
      <c r="H33" s="490" t="n">
        <v>2</v>
      </c>
      <c r="I33" s="490" t="n">
        <v>310000</v>
      </c>
      <c r="J33" s="490" t="n">
        <v>270000</v>
      </c>
      <c r="K33" s="490"/>
      <c r="L33" s="490"/>
      <c r="M33" s="490"/>
      <c r="N33" s="490"/>
      <c r="O33" s="490"/>
      <c r="P33" s="490"/>
      <c r="Q33" s="490" t="n">
        <v>1</v>
      </c>
      <c r="R33" s="490" t="n">
        <v>2000000</v>
      </c>
      <c r="S33" s="490" t="n">
        <v>1000000</v>
      </c>
      <c r="T33" s="490" t="n">
        <v>8</v>
      </c>
      <c r="U33" s="490" t="n">
        <v>36560000</v>
      </c>
      <c r="V33" s="490" t="n">
        <v>22735000</v>
      </c>
      <c r="W33" s="490"/>
      <c r="X33" s="490"/>
      <c r="Y33" s="490"/>
      <c r="Z33" s="490" t="n">
        <v>2</v>
      </c>
      <c r="AA33" s="490" t="n">
        <v>500000</v>
      </c>
      <c r="AB33" s="490" t="n">
        <v>500000</v>
      </c>
      <c r="AC33" s="490"/>
      <c r="AD33" s="490"/>
      <c r="AE33" s="490"/>
      <c r="AF33" s="490" t="n">
        <v>3</v>
      </c>
      <c r="AG33" s="490" t="n">
        <v>800000</v>
      </c>
      <c r="AH33" s="490" t="n">
        <v>675000</v>
      </c>
      <c r="AI33" s="490" t="n">
        <v>2</v>
      </c>
      <c r="AJ33" s="490" t="n">
        <v>7250000</v>
      </c>
      <c r="AK33" s="490" t="n">
        <v>3750000</v>
      </c>
      <c r="AL33" s="490" t="n">
        <v>1</v>
      </c>
      <c r="AM33" s="490" t="n">
        <v>5000000</v>
      </c>
      <c r="AN33" s="490" t="n">
        <v>5000000</v>
      </c>
      <c r="AO33" s="490" t="n">
        <v>3</v>
      </c>
      <c r="AP33" s="490" t="n">
        <v>1200000</v>
      </c>
      <c r="AQ33" s="490" t="n">
        <v>975000</v>
      </c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 t="n">
        <v>22</v>
      </c>
      <c r="BT33" s="490" t="n">
        <v>53620000</v>
      </c>
      <c r="BU33" s="490" t="n">
        <v>34905000</v>
      </c>
    </row>
    <row r="34" s="491" customFormat="true" ht="10.5" hidden="false" customHeight="false" outlineLevel="0" collapsed="false">
      <c r="A34" s="489" t="s">
        <v>67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1</v>
      </c>
      <c r="U34" s="490" t="n">
        <v>50000</v>
      </c>
      <c r="V34" s="490" t="n">
        <v>50000</v>
      </c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 t="n">
        <v>1</v>
      </c>
      <c r="BT34" s="490" t="n">
        <v>50000</v>
      </c>
      <c r="BU34" s="490" t="n">
        <v>50000</v>
      </c>
    </row>
    <row r="35" s="491" customFormat="true" ht="10.5" hidden="false" customHeight="false" outlineLevel="0" collapsed="false">
      <c r="A35" s="489" t="s">
        <v>675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550000</v>
      </c>
      <c r="V35" s="490" t="n">
        <v>550000</v>
      </c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 t="n">
        <v>2</v>
      </c>
      <c r="BT35" s="490" t="n">
        <v>550000</v>
      </c>
      <c r="BU35" s="490" t="n">
        <v>550000</v>
      </c>
    </row>
    <row r="36" s="491" customFormat="true" ht="10.5" hidden="false" customHeight="false" outlineLevel="0" collapsed="false">
      <c r="A36" s="489" t="s">
        <v>676</v>
      </c>
      <c r="B36" s="490"/>
      <c r="C36" s="490"/>
      <c r="D36" s="490"/>
      <c r="E36" s="490"/>
      <c r="F36" s="490"/>
      <c r="G36" s="490"/>
      <c r="H36" s="490" t="n">
        <v>2</v>
      </c>
      <c r="I36" s="490" t="n">
        <v>2000000</v>
      </c>
      <c r="J36" s="490" t="n">
        <v>2000000</v>
      </c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1</v>
      </c>
      <c r="U36" s="490" t="n">
        <v>500000</v>
      </c>
      <c r="V36" s="490" t="n">
        <v>25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 t="n">
        <v>3</v>
      </c>
      <c r="BT36" s="490" t="n">
        <v>2500000</v>
      </c>
      <c r="BU36" s="490" t="n">
        <v>2250000</v>
      </c>
    </row>
    <row r="37" s="491" customFormat="true" ht="10.5" hidden="false" customHeight="false" outlineLevel="0" collapsed="false">
      <c r="A37" s="489" t="s">
        <v>677</v>
      </c>
      <c r="B37" s="490"/>
      <c r="C37" s="490"/>
      <c r="D37" s="490"/>
      <c r="E37" s="490"/>
      <c r="F37" s="490"/>
      <c r="G37" s="490"/>
      <c r="H37" s="490" t="n">
        <v>6</v>
      </c>
      <c r="I37" s="490" t="n">
        <v>6000000</v>
      </c>
      <c r="J37" s="490" t="n">
        <v>6000000</v>
      </c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 t="n">
        <v>6</v>
      </c>
      <c r="BT37" s="490" t="n">
        <v>6000000</v>
      </c>
      <c r="BU37" s="490" t="n">
        <v>6000000</v>
      </c>
    </row>
    <row r="38" s="491" customFormat="true" ht="15.75" hidden="false" customHeight="false" outlineLevel="0" collapsed="false">
      <c r="A38" s="489" t="s">
        <v>678</v>
      </c>
      <c r="B38" s="490"/>
      <c r="C38" s="490"/>
      <c r="D38" s="490"/>
      <c r="E38" s="490"/>
      <c r="F38" s="490"/>
      <c r="G38" s="490"/>
      <c r="H38" s="490" t="n">
        <v>1</v>
      </c>
      <c r="I38" s="490" t="n">
        <v>3650000</v>
      </c>
      <c r="J38" s="490" t="n">
        <v>1861500</v>
      </c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1</v>
      </c>
      <c r="U38" s="490" t="n">
        <v>5000000</v>
      </c>
      <c r="V38" s="490" t="n">
        <v>50000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 t="n">
        <v>1</v>
      </c>
      <c r="AY38" s="490" t="n">
        <v>250000</v>
      </c>
      <c r="AZ38" s="490" t="n">
        <v>250000</v>
      </c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 t="n">
        <v>3</v>
      </c>
      <c r="BT38" s="490" t="n">
        <v>8900000</v>
      </c>
      <c r="BU38" s="490" t="n">
        <v>7111500</v>
      </c>
    </row>
    <row r="39" s="491" customFormat="true" ht="10.5" hidden="false" customHeight="false" outlineLevel="0" collapsed="false">
      <c r="A39" s="489" t="s">
        <v>679</v>
      </c>
      <c r="B39" s="490" t="n">
        <v>1</v>
      </c>
      <c r="C39" s="490" t="n">
        <v>500000</v>
      </c>
      <c r="D39" s="490" t="n">
        <v>245000</v>
      </c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4</v>
      </c>
      <c r="U39" s="490" t="n">
        <v>11487000</v>
      </c>
      <c r="V39" s="490" t="n">
        <v>10887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 t="n">
        <v>1</v>
      </c>
      <c r="AG39" s="490" t="n">
        <v>50000</v>
      </c>
      <c r="AH39" s="490" t="n">
        <v>50000</v>
      </c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 t="n">
        <v>6</v>
      </c>
      <c r="BT39" s="490" t="n">
        <v>12037000</v>
      </c>
      <c r="BU39" s="490" t="n">
        <v>11182000</v>
      </c>
    </row>
    <row r="40" s="491" customFormat="true" ht="10.5" hidden="false" customHeight="false" outlineLevel="0" collapsed="false">
      <c r="A40" s="489" t="s">
        <v>680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 t="n">
        <v>1</v>
      </c>
      <c r="R40" s="490" t="n">
        <v>250000</v>
      </c>
      <c r="S40" s="490" t="n">
        <v>250000</v>
      </c>
      <c r="T40" s="490" t="n">
        <v>7</v>
      </c>
      <c r="U40" s="490" t="n">
        <v>7150000</v>
      </c>
      <c r="V40" s="490" t="n">
        <v>7150000</v>
      </c>
      <c r="W40" s="490" t="n">
        <v>2</v>
      </c>
      <c r="X40" s="490" t="n">
        <v>600000</v>
      </c>
      <c r="Y40" s="490" t="n">
        <v>600000</v>
      </c>
      <c r="Z40" s="490" t="n">
        <v>1</v>
      </c>
      <c r="AA40" s="490" t="n">
        <v>1000000</v>
      </c>
      <c r="AB40" s="490" t="n">
        <v>600000</v>
      </c>
      <c r="AC40" s="490" t="n">
        <v>1</v>
      </c>
      <c r="AD40" s="490" t="n">
        <v>100000</v>
      </c>
      <c r="AE40" s="490" t="n">
        <v>100000</v>
      </c>
      <c r="AF40" s="490"/>
      <c r="AG40" s="490"/>
      <c r="AH40" s="490"/>
      <c r="AI40" s="490" t="n">
        <v>1</v>
      </c>
      <c r="AJ40" s="490" t="n">
        <v>250000</v>
      </c>
      <c r="AK40" s="490" t="n">
        <v>250000</v>
      </c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 t="n">
        <v>13</v>
      </c>
      <c r="BT40" s="490" t="n">
        <v>9350000</v>
      </c>
      <c r="BU40" s="490" t="n">
        <v>8950000</v>
      </c>
    </row>
    <row r="41" s="491" customFormat="true" ht="10.5" hidden="false" customHeight="false" outlineLevel="0" collapsed="false">
      <c r="A41" s="489" t="s">
        <v>681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 t="n">
        <v>1</v>
      </c>
      <c r="AS41" s="490" t="n">
        <v>600000</v>
      </c>
      <c r="AT41" s="490" t="n">
        <v>400000</v>
      </c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 t="n">
        <v>1</v>
      </c>
      <c r="BT41" s="490" t="n">
        <v>600000</v>
      </c>
      <c r="BU41" s="490" t="n">
        <v>400000</v>
      </c>
    </row>
    <row r="42" s="491" customFormat="true" ht="10.5" hidden="false" customHeight="false" outlineLevel="0" collapsed="false">
      <c r="A42" s="489" t="s">
        <v>682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 t="n">
        <v>1</v>
      </c>
      <c r="BE42" s="490" t="n">
        <v>250000</v>
      </c>
      <c r="BF42" s="490" t="n">
        <v>250000</v>
      </c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 t="n">
        <v>1</v>
      </c>
      <c r="BT42" s="490" t="n">
        <v>250000</v>
      </c>
      <c r="BU42" s="490" t="n">
        <v>250000</v>
      </c>
    </row>
    <row r="43" s="491" customFormat="true" ht="10.5" hidden="false" customHeight="false" outlineLevel="0" collapsed="false">
      <c r="A43" s="489" t="s">
        <v>683</v>
      </c>
      <c r="B43" s="490"/>
      <c r="C43" s="490"/>
      <c r="D43" s="490"/>
      <c r="E43" s="490"/>
      <c r="F43" s="490"/>
      <c r="G43" s="490"/>
      <c r="H43" s="490" t="n">
        <v>2</v>
      </c>
      <c r="I43" s="490" t="n">
        <v>10000000</v>
      </c>
      <c r="J43" s="490" t="n">
        <v>5250000</v>
      </c>
      <c r="K43" s="490"/>
      <c r="L43" s="490"/>
      <c r="M43" s="490"/>
      <c r="N43" s="490"/>
      <c r="O43" s="490"/>
      <c r="P43" s="490"/>
      <c r="Q43" s="490" t="n">
        <v>1</v>
      </c>
      <c r="R43" s="490" t="n">
        <v>350000</v>
      </c>
      <c r="S43" s="490" t="n">
        <v>350000</v>
      </c>
      <c r="T43" s="490" t="n">
        <v>11</v>
      </c>
      <c r="U43" s="490" t="n">
        <v>13800000</v>
      </c>
      <c r="V43" s="490" t="n">
        <v>8190000</v>
      </c>
      <c r="W43" s="490" t="n">
        <v>2</v>
      </c>
      <c r="X43" s="490" t="n">
        <v>1100000</v>
      </c>
      <c r="Y43" s="490" t="n">
        <v>266666</v>
      </c>
      <c r="Z43" s="490"/>
      <c r="AA43" s="490"/>
      <c r="AB43" s="490"/>
      <c r="AC43" s="490"/>
      <c r="AD43" s="490"/>
      <c r="AE43" s="490"/>
      <c r="AF43" s="490" t="n">
        <v>2</v>
      </c>
      <c r="AG43" s="490" t="n">
        <v>5250000</v>
      </c>
      <c r="AH43" s="490" t="n">
        <v>2650000</v>
      </c>
      <c r="AI43" s="490"/>
      <c r="AJ43" s="490"/>
      <c r="AK43" s="490"/>
      <c r="AL43" s="490"/>
      <c r="AM43" s="490"/>
      <c r="AN43" s="490"/>
      <c r="AO43" s="490" t="n">
        <v>2</v>
      </c>
      <c r="AP43" s="490" t="n">
        <v>76000000</v>
      </c>
      <c r="AQ43" s="490" t="n">
        <v>38500000</v>
      </c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 t="n">
        <v>20</v>
      </c>
      <c r="BT43" s="490" t="n">
        <v>106500000</v>
      </c>
      <c r="BU43" s="490" t="n">
        <v>55206666</v>
      </c>
    </row>
    <row r="44" s="491" customFormat="true" ht="10.5" hidden="false" customHeight="false" outlineLevel="0" collapsed="false">
      <c r="A44" s="489" t="s">
        <v>684</v>
      </c>
      <c r="B44" s="490" t="n">
        <v>1</v>
      </c>
      <c r="C44" s="490" t="n">
        <v>1800000</v>
      </c>
      <c r="D44" s="490" t="n">
        <v>1800000</v>
      </c>
      <c r="E44" s="490"/>
      <c r="F44" s="490"/>
      <c r="G44" s="490"/>
      <c r="H44" s="490" t="n">
        <v>5</v>
      </c>
      <c r="I44" s="490" t="n">
        <v>15250000</v>
      </c>
      <c r="J44" s="490" t="n">
        <v>11686250</v>
      </c>
      <c r="K44" s="490" t="n">
        <v>12</v>
      </c>
      <c r="L44" s="490" t="n">
        <v>3000000</v>
      </c>
      <c r="M44" s="490" t="n">
        <v>3000000</v>
      </c>
      <c r="N44" s="490"/>
      <c r="O44" s="490"/>
      <c r="P44" s="490"/>
      <c r="Q44" s="490"/>
      <c r="R44" s="490"/>
      <c r="S44" s="490"/>
      <c r="T44" s="490" t="n">
        <v>14</v>
      </c>
      <c r="U44" s="490" t="n">
        <v>13800000</v>
      </c>
      <c r="V44" s="490" t="n">
        <v>13450000</v>
      </c>
      <c r="W44" s="490" t="n">
        <v>2</v>
      </c>
      <c r="X44" s="490" t="n">
        <v>750000</v>
      </c>
      <c r="Y44" s="490" t="n">
        <v>750000</v>
      </c>
      <c r="Z44" s="490" t="n">
        <v>1</v>
      </c>
      <c r="AA44" s="490" t="n">
        <v>1000000</v>
      </c>
      <c r="AB44" s="490" t="n">
        <v>750000</v>
      </c>
      <c r="AC44" s="490"/>
      <c r="AD44" s="490"/>
      <c r="AE44" s="490"/>
      <c r="AF44" s="490" t="n">
        <v>2</v>
      </c>
      <c r="AG44" s="490" t="n">
        <v>100000</v>
      </c>
      <c r="AH44" s="490" t="n">
        <v>81250</v>
      </c>
      <c r="AI44" s="490" t="n">
        <v>1</v>
      </c>
      <c r="AJ44" s="490" t="n">
        <v>1000000</v>
      </c>
      <c r="AK44" s="490" t="n">
        <v>200000</v>
      </c>
      <c r="AL44" s="490"/>
      <c r="AM44" s="490"/>
      <c r="AN44" s="490"/>
      <c r="AO44" s="490"/>
      <c r="AP44" s="490"/>
      <c r="AQ44" s="490"/>
      <c r="AR44" s="490" t="n">
        <v>1</v>
      </c>
      <c r="AS44" s="490" t="n">
        <v>50000</v>
      </c>
      <c r="AT44" s="490" t="n">
        <v>50000</v>
      </c>
      <c r="AU44" s="490"/>
      <c r="AV44" s="490"/>
      <c r="AW44" s="490"/>
      <c r="AX44" s="490"/>
      <c r="AY44" s="490"/>
      <c r="AZ44" s="490"/>
      <c r="BA44" s="490"/>
      <c r="BB44" s="490"/>
      <c r="BC44" s="490"/>
      <c r="BD44" s="490" t="n">
        <v>1</v>
      </c>
      <c r="BE44" s="490" t="n">
        <v>1000000</v>
      </c>
      <c r="BF44" s="490" t="n">
        <v>250000</v>
      </c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 t="n">
        <v>40</v>
      </c>
      <c r="BT44" s="490" t="n">
        <v>37750000</v>
      </c>
      <c r="BU44" s="490" t="n">
        <v>32017500</v>
      </c>
    </row>
    <row r="45" s="491" customFormat="true" ht="10.5" hidden="false" customHeight="false" outlineLevel="0" collapsed="false">
      <c r="A45" s="489" t="s">
        <v>685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7</v>
      </c>
      <c r="U45" s="490" t="n">
        <v>77700000</v>
      </c>
      <c r="V45" s="490" t="n">
        <v>23590000</v>
      </c>
      <c r="W45" s="490"/>
      <c r="X45" s="490"/>
      <c r="Y45" s="490"/>
      <c r="Z45" s="490"/>
      <c r="AA45" s="490"/>
      <c r="AB45" s="490"/>
      <c r="AC45" s="490"/>
      <c r="AD45" s="490"/>
      <c r="AE45" s="490"/>
      <c r="AF45" s="490" t="n">
        <v>2</v>
      </c>
      <c r="AG45" s="490" t="n">
        <v>837369900</v>
      </c>
      <c r="AH45" s="490" t="n">
        <v>837369900</v>
      </c>
      <c r="AI45" s="490"/>
      <c r="AJ45" s="490"/>
      <c r="AK45" s="490"/>
      <c r="AL45" s="490"/>
      <c r="AM45" s="490"/>
      <c r="AN45" s="490"/>
      <c r="AO45" s="490" t="n">
        <v>1</v>
      </c>
      <c r="AP45" s="490" t="n">
        <v>50000</v>
      </c>
      <c r="AQ45" s="490" t="n">
        <v>50000</v>
      </c>
      <c r="AR45" s="490" t="n">
        <v>2</v>
      </c>
      <c r="AS45" s="490" t="n">
        <v>100000</v>
      </c>
      <c r="AT45" s="490" t="n">
        <v>90000</v>
      </c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 t="n">
        <v>12</v>
      </c>
      <c r="BT45" s="490" t="n">
        <v>915219900</v>
      </c>
      <c r="BU45" s="490" t="n">
        <v>861099900</v>
      </c>
    </row>
    <row r="46" s="491" customFormat="true" ht="10.5" hidden="false" customHeight="false" outlineLevel="0" collapsed="false">
      <c r="A46" s="489" t="s">
        <v>686</v>
      </c>
      <c r="B46" s="490"/>
      <c r="C46" s="490"/>
      <c r="D46" s="490"/>
      <c r="E46" s="490"/>
      <c r="F46" s="490"/>
      <c r="G46" s="490"/>
      <c r="H46" s="490" t="n">
        <v>1</v>
      </c>
      <c r="I46" s="490" t="n">
        <v>200000</v>
      </c>
      <c r="J46" s="490" t="n">
        <v>200000</v>
      </c>
      <c r="K46" s="490"/>
      <c r="L46" s="490"/>
      <c r="M46" s="490"/>
      <c r="N46" s="490"/>
      <c r="O46" s="490"/>
      <c r="P46" s="490"/>
      <c r="Q46" s="490" t="n">
        <v>2</v>
      </c>
      <c r="R46" s="490" t="n">
        <v>35000000</v>
      </c>
      <c r="S46" s="490" t="n">
        <v>14000000</v>
      </c>
      <c r="T46" s="490" t="n">
        <v>29</v>
      </c>
      <c r="U46" s="490" t="n">
        <v>35200000</v>
      </c>
      <c r="V46" s="490" t="n">
        <v>25265000</v>
      </c>
      <c r="W46" s="490" t="n">
        <v>1</v>
      </c>
      <c r="X46" s="490" t="n">
        <v>500000</v>
      </c>
      <c r="Y46" s="490" t="n">
        <v>500000</v>
      </c>
      <c r="Z46" s="490"/>
      <c r="AA46" s="490"/>
      <c r="AB46" s="490"/>
      <c r="AC46" s="490" t="n">
        <v>1</v>
      </c>
      <c r="AD46" s="490" t="n">
        <v>300000</v>
      </c>
      <c r="AE46" s="490" t="n">
        <v>300000</v>
      </c>
      <c r="AF46" s="490" t="n">
        <v>3</v>
      </c>
      <c r="AG46" s="490" t="n">
        <v>1200000</v>
      </c>
      <c r="AH46" s="490" t="n">
        <v>1200000</v>
      </c>
      <c r="AI46" s="490"/>
      <c r="AJ46" s="490"/>
      <c r="AK46" s="490"/>
      <c r="AL46" s="490" t="n">
        <v>2</v>
      </c>
      <c r="AM46" s="490" t="n">
        <v>40500000</v>
      </c>
      <c r="AN46" s="490" t="n">
        <v>40500000</v>
      </c>
      <c r="AO46" s="490" t="n">
        <v>3</v>
      </c>
      <c r="AP46" s="490" t="n">
        <v>2275000</v>
      </c>
      <c r="AQ46" s="490" t="n">
        <v>2275000</v>
      </c>
      <c r="AR46" s="490" t="n">
        <v>2</v>
      </c>
      <c r="AS46" s="490" t="n">
        <v>1500000</v>
      </c>
      <c r="AT46" s="490" t="n">
        <v>1500000</v>
      </c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 t="n">
        <v>44</v>
      </c>
      <c r="BT46" s="490" t="n">
        <v>116675000</v>
      </c>
      <c r="BU46" s="490" t="n">
        <v>85740000</v>
      </c>
    </row>
    <row r="47" s="491" customFormat="true" ht="10.5" hidden="false" customHeight="false" outlineLevel="0" collapsed="false">
      <c r="A47" s="489" t="s">
        <v>687</v>
      </c>
      <c r="B47" s="490"/>
      <c r="C47" s="490"/>
      <c r="D47" s="490"/>
      <c r="E47" s="490"/>
      <c r="F47" s="490"/>
      <c r="G47" s="490"/>
      <c r="H47" s="490" t="n">
        <v>4</v>
      </c>
      <c r="I47" s="490" t="n">
        <v>26000000</v>
      </c>
      <c r="J47" s="490" t="n">
        <v>14000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0</v>
      </c>
      <c r="U47" s="490" t="n">
        <v>6900000</v>
      </c>
      <c r="V47" s="490" t="n">
        <v>5350000</v>
      </c>
      <c r="W47" s="490"/>
      <c r="X47" s="490"/>
      <c r="Y47" s="490"/>
      <c r="Z47" s="490" t="n">
        <v>2</v>
      </c>
      <c r="AA47" s="490" t="n">
        <v>300000</v>
      </c>
      <c r="AB47" s="490" t="n">
        <v>300000</v>
      </c>
      <c r="AC47" s="490" t="n">
        <v>2</v>
      </c>
      <c r="AD47" s="490" t="n">
        <v>1250000</v>
      </c>
      <c r="AE47" s="490" t="n">
        <v>1250000</v>
      </c>
      <c r="AF47" s="490" t="n">
        <v>3</v>
      </c>
      <c r="AG47" s="490" t="n">
        <v>500000</v>
      </c>
      <c r="AH47" s="490" t="n">
        <v>227500</v>
      </c>
      <c r="AI47" s="490" t="n">
        <v>2</v>
      </c>
      <c r="AJ47" s="490" t="n">
        <v>310000000</v>
      </c>
      <c r="AK47" s="490" t="n">
        <v>304000000</v>
      </c>
      <c r="AL47" s="490" t="n">
        <v>2</v>
      </c>
      <c r="AM47" s="490" t="n">
        <v>4500000</v>
      </c>
      <c r="AN47" s="490" t="n">
        <v>4500000</v>
      </c>
      <c r="AO47" s="490" t="n">
        <v>4</v>
      </c>
      <c r="AP47" s="490" t="n">
        <v>450000</v>
      </c>
      <c r="AQ47" s="490" t="n">
        <v>450000</v>
      </c>
      <c r="AR47" s="490"/>
      <c r="AS47" s="490"/>
      <c r="AT47" s="490"/>
      <c r="AU47" s="490"/>
      <c r="AV47" s="490"/>
      <c r="AW47" s="490"/>
      <c r="AX47" s="490" t="n">
        <v>3</v>
      </c>
      <c r="AY47" s="490" t="n">
        <v>1050000</v>
      </c>
      <c r="AZ47" s="490" t="n">
        <v>680000</v>
      </c>
      <c r="BA47" s="490"/>
      <c r="BB47" s="490"/>
      <c r="BC47" s="490"/>
      <c r="BD47" s="490" t="n">
        <v>2</v>
      </c>
      <c r="BE47" s="490" t="n">
        <v>1655800</v>
      </c>
      <c r="BF47" s="490" t="s">
        <v>688</v>
      </c>
      <c r="BG47" s="490" t="n">
        <v>2</v>
      </c>
      <c r="BH47" s="490" t="n">
        <v>1500000</v>
      </c>
      <c r="BI47" s="490" t="n">
        <v>1000000</v>
      </c>
      <c r="BJ47" s="490"/>
      <c r="BK47" s="490"/>
      <c r="BL47" s="490"/>
      <c r="BM47" s="490"/>
      <c r="BN47" s="490"/>
      <c r="BO47" s="490"/>
      <c r="BP47" s="490"/>
      <c r="BQ47" s="490"/>
      <c r="BR47" s="490"/>
      <c r="BS47" s="490" t="n">
        <v>36</v>
      </c>
      <c r="BT47" s="490" t="n">
        <v>354105800</v>
      </c>
      <c r="BU47" s="490" t="n">
        <v>332061738</v>
      </c>
    </row>
    <row r="48" s="491" customFormat="true" ht="10.5" hidden="false" customHeight="false" outlineLevel="0" collapsed="false">
      <c r="A48" s="489" t="s">
        <v>689</v>
      </c>
      <c r="B48" s="490"/>
      <c r="C48" s="490"/>
      <c r="D48" s="490"/>
      <c r="E48" s="490" t="n">
        <v>1</v>
      </c>
      <c r="F48" s="490" t="n">
        <v>1000000</v>
      </c>
      <c r="G48" s="490" t="n">
        <v>1000000</v>
      </c>
      <c r="H48" s="490" t="n">
        <v>11</v>
      </c>
      <c r="I48" s="490" t="n">
        <v>26400000</v>
      </c>
      <c r="J48" s="490" t="n">
        <v>20400000</v>
      </c>
      <c r="K48" s="490"/>
      <c r="L48" s="490"/>
      <c r="M48" s="490"/>
      <c r="N48" s="490"/>
      <c r="O48" s="490"/>
      <c r="P48" s="490"/>
      <c r="Q48" s="490" t="n">
        <v>8</v>
      </c>
      <c r="R48" s="490" t="n">
        <v>11650000</v>
      </c>
      <c r="S48" s="490" t="n">
        <v>11400000</v>
      </c>
      <c r="T48" s="490" t="n">
        <v>68</v>
      </c>
      <c r="U48" s="490" t="n">
        <v>106720000</v>
      </c>
      <c r="V48" s="490" t="n">
        <v>93944000</v>
      </c>
      <c r="W48" s="490" t="n">
        <v>4</v>
      </c>
      <c r="X48" s="490" t="n">
        <v>6550000</v>
      </c>
      <c r="Y48" s="490" t="n">
        <v>6450000</v>
      </c>
      <c r="Z48" s="490" t="n">
        <v>13</v>
      </c>
      <c r="AA48" s="490" t="n">
        <v>20250000</v>
      </c>
      <c r="AB48" s="490" t="n">
        <v>18965000</v>
      </c>
      <c r="AC48" s="490" t="n">
        <v>2</v>
      </c>
      <c r="AD48" s="490" t="n">
        <v>550000</v>
      </c>
      <c r="AE48" s="490" t="n">
        <v>550000</v>
      </c>
      <c r="AF48" s="490" t="n">
        <v>11</v>
      </c>
      <c r="AG48" s="490" t="n">
        <v>8650000</v>
      </c>
      <c r="AH48" s="490" t="n">
        <v>7650000</v>
      </c>
      <c r="AI48" s="490"/>
      <c r="AJ48" s="490"/>
      <c r="AK48" s="490"/>
      <c r="AL48" s="490" t="n">
        <v>5</v>
      </c>
      <c r="AM48" s="490" t="n">
        <v>5950000</v>
      </c>
      <c r="AN48" s="490" t="n">
        <v>5550000</v>
      </c>
      <c r="AO48" s="490" t="n">
        <v>12</v>
      </c>
      <c r="AP48" s="490" t="n">
        <v>25100000</v>
      </c>
      <c r="AQ48" s="490" t="n">
        <v>25100000</v>
      </c>
      <c r="AR48" s="490" t="n">
        <v>4</v>
      </c>
      <c r="AS48" s="490" t="n">
        <v>5550000</v>
      </c>
      <c r="AT48" s="490" t="n">
        <v>5550000</v>
      </c>
      <c r="AU48" s="490"/>
      <c r="AV48" s="490"/>
      <c r="AW48" s="490"/>
      <c r="AX48" s="490" t="n">
        <v>2</v>
      </c>
      <c r="AY48" s="490" t="n">
        <v>5050000</v>
      </c>
      <c r="AZ48" s="490" t="n">
        <v>5050000</v>
      </c>
      <c r="BA48" s="490" t="n">
        <v>4</v>
      </c>
      <c r="BB48" s="490" t="n">
        <v>5100000</v>
      </c>
      <c r="BC48" s="490" t="n">
        <v>4450000</v>
      </c>
      <c r="BD48" s="490" t="n">
        <v>1</v>
      </c>
      <c r="BE48" s="490" t="n">
        <v>1000000</v>
      </c>
      <c r="BF48" s="490" t="n">
        <v>1000000</v>
      </c>
      <c r="BG48" s="490" t="n">
        <v>10</v>
      </c>
      <c r="BH48" s="490" t="n">
        <v>5410000</v>
      </c>
      <c r="BI48" s="490" t="n">
        <v>3400000</v>
      </c>
      <c r="BJ48" s="490"/>
      <c r="BK48" s="490"/>
      <c r="BL48" s="490"/>
      <c r="BM48" s="490"/>
      <c r="BN48" s="490"/>
      <c r="BO48" s="490"/>
      <c r="BP48" s="490"/>
      <c r="BQ48" s="490"/>
      <c r="BR48" s="490"/>
      <c r="BS48" s="490" t="n">
        <v>156</v>
      </c>
      <c r="BT48" s="490" t="n">
        <v>234930000</v>
      </c>
      <c r="BU48" s="490" t="n">
        <v>210459000</v>
      </c>
    </row>
    <row r="49" s="491" customFormat="true" ht="10.5" hidden="false" customHeight="false" outlineLevel="0" collapsed="false">
      <c r="A49" s="489" t="s">
        <v>690</v>
      </c>
      <c r="B49" s="490"/>
      <c r="C49" s="490"/>
      <c r="D49" s="490"/>
      <c r="E49" s="490" t="n">
        <v>1</v>
      </c>
      <c r="F49" s="490" t="n">
        <v>250000</v>
      </c>
      <c r="G49" s="490" t="n">
        <v>250000</v>
      </c>
      <c r="H49" s="490"/>
      <c r="I49" s="490"/>
      <c r="J49" s="490"/>
      <c r="K49" s="490"/>
      <c r="L49" s="490"/>
      <c r="M49" s="490"/>
      <c r="N49" s="490"/>
      <c r="O49" s="490"/>
      <c r="P49" s="490"/>
      <c r="Q49" s="490" t="n">
        <v>1</v>
      </c>
      <c r="R49" s="490" t="n">
        <v>1000000</v>
      </c>
      <c r="S49" s="490" t="n">
        <v>660000</v>
      </c>
      <c r="T49" s="490" t="n">
        <v>6</v>
      </c>
      <c r="U49" s="490" t="n">
        <v>2100000</v>
      </c>
      <c r="V49" s="490" t="n">
        <v>2075000</v>
      </c>
      <c r="W49" s="490"/>
      <c r="X49" s="490"/>
      <c r="Y49" s="490"/>
      <c r="Z49" s="490" t="n">
        <v>2</v>
      </c>
      <c r="AA49" s="490" t="n">
        <v>1000000</v>
      </c>
      <c r="AB49" s="490" t="n">
        <v>1000000</v>
      </c>
      <c r="AC49" s="490"/>
      <c r="AD49" s="490"/>
      <c r="AE49" s="490"/>
      <c r="AF49" s="490" t="n">
        <v>4</v>
      </c>
      <c r="AG49" s="490" t="n">
        <v>80800000</v>
      </c>
      <c r="AH49" s="490" t="n">
        <v>80752500</v>
      </c>
      <c r="AI49" s="490"/>
      <c r="AJ49" s="490"/>
      <c r="AK49" s="490"/>
      <c r="AL49" s="490" t="n">
        <v>2</v>
      </c>
      <c r="AM49" s="490" t="n">
        <v>14696500</v>
      </c>
      <c r="AN49" s="490" t="s">
        <v>691</v>
      </c>
      <c r="AO49" s="490" t="n">
        <v>2</v>
      </c>
      <c r="AP49" s="490" t="n">
        <v>330000</v>
      </c>
      <c r="AQ49" s="490" t="n">
        <v>130000</v>
      </c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 t="n">
        <v>1</v>
      </c>
      <c r="BE49" s="490" t="n">
        <v>647700</v>
      </c>
      <c r="BF49" s="490" t="s">
        <v>692</v>
      </c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 t="n">
        <v>19</v>
      </c>
      <c r="BT49" s="490" t="n">
        <v>100824200</v>
      </c>
      <c r="BU49" s="490" t="n">
        <v>87686861</v>
      </c>
    </row>
    <row r="50" s="491" customFormat="true" ht="10.5" hidden="false" customHeight="false" outlineLevel="0" collapsed="false">
      <c r="A50" s="489" t="s">
        <v>693</v>
      </c>
      <c r="B50" s="490"/>
      <c r="C50" s="490"/>
      <c r="D50" s="490"/>
      <c r="E50" s="490"/>
      <c r="F50" s="490"/>
      <c r="G50" s="490"/>
      <c r="H50" s="490" t="n">
        <v>1</v>
      </c>
      <c r="I50" s="490" t="s">
        <v>694</v>
      </c>
      <c r="J50" s="490" t="s">
        <v>694</v>
      </c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6</v>
      </c>
      <c r="U50" s="490" t="n">
        <v>7900000</v>
      </c>
      <c r="V50" s="490" t="n">
        <v>6360000</v>
      </c>
      <c r="W50" s="490" t="n">
        <v>2</v>
      </c>
      <c r="X50" s="490" t="n">
        <v>600000</v>
      </c>
      <c r="Y50" s="490" t="n">
        <v>600000</v>
      </c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 t="n">
        <v>1</v>
      </c>
      <c r="AP50" s="490" t="n">
        <v>50000</v>
      </c>
      <c r="AQ50" s="490" t="n">
        <v>50000</v>
      </c>
      <c r="AR50" s="490" t="n">
        <v>1</v>
      </c>
      <c r="AS50" s="490" t="n">
        <v>500000</v>
      </c>
      <c r="AT50" s="490" t="n">
        <v>250000</v>
      </c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 t="n">
        <v>1</v>
      </c>
      <c r="BH50" s="490" t="n">
        <v>500000</v>
      </c>
      <c r="BI50" s="490" t="n">
        <v>500000</v>
      </c>
      <c r="BJ50" s="490"/>
      <c r="BK50" s="490"/>
      <c r="BL50" s="490"/>
      <c r="BM50" s="490"/>
      <c r="BN50" s="490"/>
      <c r="BO50" s="490"/>
      <c r="BP50" s="490"/>
      <c r="BQ50" s="490"/>
      <c r="BR50" s="490"/>
      <c r="BS50" s="490" t="n">
        <v>12</v>
      </c>
      <c r="BT50" s="490" t="n">
        <v>16067447</v>
      </c>
      <c r="BU50" s="490" t="n">
        <v>14277447</v>
      </c>
    </row>
    <row r="51" s="491" customFormat="true" ht="10.5" hidden="false" customHeight="false" outlineLevel="0" collapsed="false">
      <c r="A51" s="489" t="s">
        <v>695</v>
      </c>
      <c r="B51" s="490"/>
      <c r="C51" s="490"/>
      <c r="D51" s="490"/>
      <c r="E51" s="490"/>
      <c r="F51" s="490"/>
      <c r="G51" s="490"/>
      <c r="H51" s="490" t="n">
        <v>1</v>
      </c>
      <c r="I51" s="490" t="n">
        <v>1000000</v>
      </c>
      <c r="J51" s="490" t="n">
        <v>500000</v>
      </c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6</v>
      </c>
      <c r="U51" s="490" t="n">
        <v>5500000</v>
      </c>
      <c r="V51" s="490" t="n">
        <v>5100000</v>
      </c>
      <c r="W51" s="490"/>
      <c r="X51" s="490"/>
      <c r="Y51" s="490"/>
      <c r="Z51" s="490" t="n">
        <v>2</v>
      </c>
      <c r="AA51" s="490" t="n">
        <v>700000</v>
      </c>
      <c r="AB51" s="490" t="n">
        <v>599000</v>
      </c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 t="n">
        <v>1</v>
      </c>
      <c r="AP51" s="490" t="n">
        <v>500000</v>
      </c>
      <c r="AQ51" s="490" t="n">
        <v>500000</v>
      </c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 t="n">
        <v>10</v>
      </c>
      <c r="BT51" s="490" t="n">
        <v>7700000</v>
      </c>
      <c r="BU51" s="490" t="n">
        <v>6699000</v>
      </c>
    </row>
    <row r="52" s="491" customFormat="true" ht="10.5" hidden="false" customHeight="false" outlineLevel="0" collapsed="false">
      <c r="A52" s="489" t="s">
        <v>696</v>
      </c>
      <c r="B52" s="490"/>
      <c r="C52" s="490"/>
      <c r="D52" s="490"/>
      <c r="E52" s="490"/>
      <c r="F52" s="490"/>
      <c r="G52" s="490"/>
      <c r="H52" s="490" t="n">
        <v>1</v>
      </c>
      <c r="I52" s="490" t="n">
        <v>4000000</v>
      </c>
      <c r="J52" s="490" t="n">
        <v>2400000</v>
      </c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3</v>
      </c>
      <c r="U52" s="490" t="n">
        <v>1200000</v>
      </c>
      <c r="V52" s="490" t="n">
        <v>950000</v>
      </c>
      <c r="W52" s="490" t="n">
        <v>1</v>
      </c>
      <c r="X52" s="490" t="n">
        <v>250000</v>
      </c>
      <c r="Y52" s="490" t="n">
        <v>250000</v>
      </c>
      <c r="Z52" s="490" t="n">
        <v>1</v>
      </c>
      <c r="AA52" s="490" t="n">
        <v>400000</v>
      </c>
      <c r="AB52" s="490" t="n">
        <v>280000</v>
      </c>
      <c r="AC52" s="490" t="n">
        <v>1</v>
      </c>
      <c r="AD52" s="490" t="n">
        <v>50000</v>
      </c>
      <c r="AE52" s="490" t="n">
        <v>50000</v>
      </c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 t="n">
        <v>1</v>
      </c>
      <c r="AS52" s="490" t="n">
        <v>500000</v>
      </c>
      <c r="AT52" s="490" t="n">
        <v>500000</v>
      </c>
      <c r="AU52" s="490"/>
      <c r="AV52" s="490"/>
      <c r="AW52" s="490"/>
      <c r="AX52" s="490"/>
      <c r="AY52" s="490"/>
      <c r="AZ52" s="490"/>
      <c r="BA52" s="490"/>
      <c r="BB52" s="490"/>
      <c r="BC52" s="490"/>
      <c r="BD52" s="490" t="n">
        <v>1</v>
      </c>
      <c r="BE52" s="490" t="n">
        <v>1000000</v>
      </c>
      <c r="BF52" s="490" t="n">
        <v>1000000</v>
      </c>
      <c r="BG52" s="490"/>
      <c r="BH52" s="490"/>
      <c r="BI52" s="490"/>
      <c r="BJ52" s="490"/>
      <c r="BK52" s="490"/>
      <c r="BL52" s="490"/>
      <c r="BM52" s="490"/>
      <c r="BN52" s="490"/>
      <c r="BO52" s="490"/>
      <c r="BP52" s="490"/>
      <c r="BQ52" s="490"/>
      <c r="BR52" s="490"/>
      <c r="BS52" s="490" t="n">
        <v>9</v>
      </c>
      <c r="BT52" s="490" t="n">
        <v>7400000</v>
      </c>
      <c r="BU52" s="490" t="n">
        <v>5430000</v>
      </c>
    </row>
    <row r="53" s="491" customFormat="true" ht="10.5" hidden="false" customHeight="false" outlineLevel="0" collapsed="false">
      <c r="A53" s="489" t="s">
        <v>697</v>
      </c>
      <c r="B53" s="490"/>
      <c r="C53" s="490"/>
      <c r="D53" s="490"/>
      <c r="E53" s="490"/>
      <c r="F53" s="490"/>
      <c r="G53" s="490"/>
      <c r="H53" s="490" t="n">
        <v>3</v>
      </c>
      <c r="I53" s="490" t="n">
        <v>84412650</v>
      </c>
      <c r="J53" s="490" t="n">
        <v>84412650</v>
      </c>
      <c r="K53" s="490"/>
      <c r="L53" s="490"/>
      <c r="M53" s="490"/>
      <c r="N53" s="490"/>
      <c r="O53" s="490"/>
      <c r="P53" s="490"/>
      <c r="Q53" s="490" t="n">
        <v>1</v>
      </c>
      <c r="R53" s="490" t="n">
        <v>300000</v>
      </c>
      <c r="S53" s="490" t="n">
        <v>300000</v>
      </c>
      <c r="T53" s="490" t="n">
        <v>13</v>
      </c>
      <c r="U53" s="490" t="n">
        <v>16250000</v>
      </c>
      <c r="V53" s="490" t="n">
        <v>10250000</v>
      </c>
      <c r="W53" s="490" t="n">
        <v>1</v>
      </c>
      <c r="X53" s="490" t="n">
        <v>250000</v>
      </c>
      <c r="Y53" s="490" t="n">
        <v>250000</v>
      </c>
      <c r="Z53" s="490" t="n">
        <v>1</v>
      </c>
      <c r="AA53" s="490" t="n">
        <v>1500000</v>
      </c>
      <c r="AB53" s="490" t="n">
        <v>1500000</v>
      </c>
      <c r="AC53" s="490"/>
      <c r="AD53" s="490"/>
      <c r="AE53" s="490"/>
      <c r="AF53" s="490" t="n">
        <v>4</v>
      </c>
      <c r="AG53" s="490" t="n">
        <v>1400000</v>
      </c>
      <c r="AH53" s="490" t="n">
        <v>1387500</v>
      </c>
      <c r="AI53" s="490"/>
      <c r="AJ53" s="490"/>
      <c r="AK53" s="490"/>
      <c r="AL53" s="490"/>
      <c r="AM53" s="490"/>
      <c r="AN53" s="490"/>
      <c r="AO53" s="490" t="n">
        <v>4</v>
      </c>
      <c r="AP53" s="490" t="n">
        <v>1100000</v>
      </c>
      <c r="AQ53" s="490" t="n">
        <v>1100000</v>
      </c>
      <c r="AR53" s="490" t="n">
        <v>2</v>
      </c>
      <c r="AS53" s="490" t="n">
        <v>1500000</v>
      </c>
      <c r="AT53" s="490" t="n">
        <v>1400000</v>
      </c>
      <c r="AU53" s="490"/>
      <c r="AV53" s="490"/>
      <c r="AW53" s="490"/>
      <c r="AX53" s="490" t="n">
        <v>1</v>
      </c>
      <c r="AY53" s="490" t="n">
        <v>50000</v>
      </c>
      <c r="AZ53" s="490" t="n">
        <v>50000</v>
      </c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 t="n">
        <v>30</v>
      </c>
      <c r="BT53" s="490" t="n">
        <v>106762650</v>
      </c>
      <c r="BU53" s="490" t="n">
        <v>100650150</v>
      </c>
    </row>
    <row r="54" s="491" customFormat="true" ht="10.5" hidden="false" customHeight="false" outlineLevel="0" collapsed="false">
      <c r="A54" s="489" t="s">
        <v>698</v>
      </c>
      <c r="B54" s="490"/>
      <c r="C54" s="490"/>
      <c r="D54" s="490"/>
      <c r="E54" s="490" t="n">
        <v>1</v>
      </c>
      <c r="F54" s="490" t="n">
        <v>1200000</v>
      </c>
      <c r="G54" s="490" t="n">
        <v>1200000</v>
      </c>
      <c r="H54" s="490" t="n">
        <v>4</v>
      </c>
      <c r="I54" s="490" t="n">
        <v>6050000</v>
      </c>
      <c r="J54" s="490" t="n">
        <v>3805000</v>
      </c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11</v>
      </c>
      <c r="U54" s="490" t="n">
        <v>45035000</v>
      </c>
      <c r="V54" s="490" t="n">
        <v>9977500</v>
      </c>
      <c r="W54" s="490" t="n">
        <v>1</v>
      </c>
      <c r="X54" s="490" t="n">
        <v>50000</v>
      </c>
      <c r="Y54" s="490" t="n">
        <v>25500</v>
      </c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 t="n">
        <v>1</v>
      </c>
      <c r="AP54" s="490" t="n">
        <v>200000</v>
      </c>
      <c r="AQ54" s="490" t="n">
        <v>98000</v>
      </c>
      <c r="AR54" s="490"/>
      <c r="AS54" s="490"/>
      <c r="AT54" s="490"/>
      <c r="AU54" s="490"/>
      <c r="AV54" s="490"/>
      <c r="AW54" s="490"/>
      <c r="AX54" s="490" t="n">
        <v>1</v>
      </c>
      <c r="AY54" s="490" t="n">
        <v>100000</v>
      </c>
      <c r="AZ54" s="490" t="n">
        <v>100000</v>
      </c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0"/>
      <c r="BS54" s="490" t="n">
        <v>19</v>
      </c>
      <c r="BT54" s="490" t="n">
        <v>52635000</v>
      </c>
      <c r="BU54" s="490" t="n">
        <v>15206000</v>
      </c>
    </row>
    <row r="55" s="491" customFormat="true" ht="10.5" hidden="false" customHeight="false" outlineLevel="0" collapsed="false">
      <c r="A55" s="489" t="s">
        <v>699</v>
      </c>
      <c r="B55" s="490"/>
      <c r="C55" s="490"/>
      <c r="D55" s="490"/>
      <c r="E55" s="490"/>
      <c r="F55" s="490"/>
      <c r="G55" s="490"/>
      <c r="H55" s="490" t="n">
        <v>1</v>
      </c>
      <c r="I55" s="490" t="n">
        <v>750000</v>
      </c>
      <c r="J55" s="490" t="n">
        <v>750000</v>
      </c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1</v>
      </c>
      <c r="U55" s="490" t="n">
        <v>418140000</v>
      </c>
      <c r="V55" s="490" t="n">
        <v>418140000</v>
      </c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/>
      <c r="BN55" s="490"/>
      <c r="BO55" s="490"/>
      <c r="BP55" s="490"/>
      <c r="BQ55" s="490"/>
      <c r="BR55" s="490"/>
      <c r="BS55" s="490" t="n">
        <v>2</v>
      </c>
      <c r="BT55" s="490" t="n">
        <v>418890000</v>
      </c>
      <c r="BU55" s="490" t="n">
        <v>418890000</v>
      </c>
    </row>
    <row r="56" s="491" customFormat="true" ht="10.5" hidden="false" customHeight="false" outlineLevel="0" collapsed="false">
      <c r="A56" s="489" t="s">
        <v>700</v>
      </c>
      <c r="B56" s="490"/>
      <c r="C56" s="490"/>
      <c r="D56" s="490"/>
      <c r="E56" s="490" t="n">
        <v>1</v>
      </c>
      <c r="F56" s="490" t="n">
        <v>1000000</v>
      </c>
      <c r="G56" s="490" t="n">
        <v>1000000</v>
      </c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 t="n">
        <v>2</v>
      </c>
      <c r="U56" s="490" t="n">
        <v>550000</v>
      </c>
      <c r="V56" s="490" t="n">
        <v>550000</v>
      </c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/>
      <c r="BN56" s="490"/>
      <c r="BO56" s="490"/>
      <c r="BP56" s="490"/>
      <c r="BQ56" s="490"/>
      <c r="BR56" s="490"/>
      <c r="BS56" s="490" t="n">
        <v>3</v>
      </c>
      <c r="BT56" s="490" t="n">
        <v>1550000</v>
      </c>
      <c r="BU56" s="490" t="n">
        <v>1550000</v>
      </c>
    </row>
    <row r="57" s="491" customFormat="true" ht="10.5" hidden="false" customHeight="false" outlineLevel="0" collapsed="false">
      <c r="A57" s="489" t="s">
        <v>701</v>
      </c>
      <c r="B57" s="490"/>
      <c r="C57" s="490"/>
      <c r="D57" s="490"/>
      <c r="E57" s="490"/>
      <c r="F57" s="490"/>
      <c r="G57" s="490"/>
      <c r="H57" s="490" t="n">
        <v>2</v>
      </c>
      <c r="I57" s="490" t="n">
        <v>2600000</v>
      </c>
      <c r="J57" s="490" t="n">
        <v>2550000</v>
      </c>
      <c r="K57" s="490"/>
      <c r="L57" s="490"/>
      <c r="M57" s="490"/>
      <c r="N57" s="490"/>
      <c r="O57" s="490"/>
      <c r="P57" s="490"/>
      <c r="Q57" s="490"/>
      <c r="R57" s="490"/>
      <c r="S57" s="490"/>
      <c r="T57" s="490" t="n">
        <v>6</v>
      </c>
      <c r="U57" s="490" t="n">
        <v>8100000</v>
      </c>
      <c r="V57" s="490" t="n">
        <v>7480000</v>
      </c>
      <c r="W57" s="490"/>
      <c r="X57" s="490"/>
      <c r="Y57" s="490"/>
      <c r="Z57" s="490"/>
      <c r="AA57" s="490"/>
      <c r="AB57" s="490"/>
      <c r="AC57" s="490"/>
      <c r="AD57" s="490"/>
      <c r="AE57" s="490"/>
      <c r="AF57" s="490" t="n">
        <v>3</v>
      </c>
      <c r="AG57" s="490" t="n">
        <v>1750000</v>
      </c>
      <c r="AH57" s="490" t="n">
        <v>1750000</v>
      </c>
      <c r="AI57" s="490"/>
      <c r="AJ57" s="490"/>
      <c r="AK57" s="490"/>
      <c r="AL57" s="490" t="n">
        <v>1</v>
      </c>
      <c r="AM57" s="490" t="n">
        <v>400000</v>
      </c>
      <c r="AN57" s="490" t="n">
        <v>200000</v>
      </c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 t="n">
        <v>12</v>
      </c>
      <c r="BT57" s="490" t="n">
        <v>12850000</v>
      </c>
      <c r="BU57" s="490" t="n">
        <v>11980000</v>
      </c>
    </row>
    <row r="58" s="491" customFormat="true" ht="10.5" hidden="false" customHeight="false" outlineLevel="0" collapsed="false">
      <c r="A58" s="489" t="s">
        <v>702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 t="n">
        <v>3</v>
      </c>
      <c r="U58" s="490" t="n">
        <v>2100000</v>
      </c>
      <c r="V58" s="490" t="n">
        <v>2050000</v>
      </c>
      <c r="W58" s="490" t="n">
        <v>1</v>
      </c>
      <c r="X58" s="490" t="n">
        <v>250000</v>
      </c>
      <c r="Y58" s="490" t="n">
        <v>125000</v>
      </c>
      <c r="Z58" s="490"/>
      <c r="AA58" s="490"/>
      <c r="AB58" s="490"/>
      <c r="AC58" s="490"/>
      <c r="AD58" s="490"/>
      <c r="AE58" s="490"/>
      <c r="AF58" s="490" t="n">
        <v>1</v>
      </c>
      <c r="AG58" s="490" t="n">
        <v>250000</v>
      </c>
      <c r="AH58" s="490" t="n">
        <v>125000</v>
      </c>
      <c r="AI58" s="490"/>
      <c r="AJ58" s="490"/>
      <c r="AK58" s="490"/>
      <c r="AL58" s="490"/>
      <c r="AM58" s="490"/>
      <c r="AN58" s="490"/>
      <c r="AO58" s="490" t="n">
        <v>2</v>
      </c>
      <c r="AP58" s="490" t="n">
        <v>11000000</v>
      </c>
      <c r="AQ58" s="490" t="n">
        <v>11000000</v>
      </c>
      <c r="AR58" s="490" t="n">
        <v>2</v>
      </c>
      <c r="AS58" s="490" t="n">
        <v>2000000</v>
      </c>
      <c r="AT58" s="490" t="n">
        <v>1000000</v>
      </c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 t="n">
        <v>9</v>
      </c>
      <c r="BT58" s="490" t="n">
        <v>15600000</v>
      </c>
      <c r="BU58" s="490" t="n">
        <v>14300000</v>
      </c>
    </row>
    <row r="59" s="491" customFormat="true" ht="10.5" hidden="false" customHeight="false" outlineLevel="0" collapsed="false">
      <c r="A59" s="489" t="s">
        <v>703</v>
      </c>
      <c r="B59" s="490" t="n">
        <v>1</v>
      </c>
      <c r="C59" s="490" t="n">
        <v>500000</v>
      </c>
      <c r="D59" s="490" t="n">
        <v>500000</v>
      </c>
      <c r="E59" s="490"/>
      <c r="F59" s="490"/>
      <c r="G59" s="490"/>
      <c r="H59" s="490" t="n">
        <v>3</v>
      </c>
      <c r="I59" s="490" t="n">
        <v>650000</v>
      </c>
      <c r="J59" s="490" t="n">
        <v>500000</v>
      </c>
      <c r="K59" s="490"/>
      <c r="L59" s="490"/>
      <c r="M59" s="490"/>
      <c r="N59" s="490"/>
      <c r="O59" s="490"/>
      <c r="P59" s="490"/>
      <c r="Q59" s="490" t="n">
        <v>1</v>
      </c>
      <c r="R59" s="490" t="n">
        <v>500000</v>
      </c>
      <c r="S59" s="490" t="n">
        <v>500000</v>
      </c>
      <c r="T59" s="490" t="n">
        <v>6</v>
      </c>
      <c r="U59" s="490" t="n">
        <v>7935000</v>
      </c>
      <c r="V59" s="490" t="n">
        <v>7895000</v>
      </c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 t="n">
        <v>1</v>
      </c>
      <c r="AM59" s="490" t="n">
        <v>200000</v>
      </c>
      <c r="AN59" s="490" t="n">
        <v>200000</v>
      </c>
      <c r="AO59" s="490" t="n">
        <v>5</v>
      </c>
      <c r="AP59" s="490" t="n">
        <v>1200000</v>
      </c>
      <c r="AQ59" s="490" t="n">
        <v>685000</v>
      </c>
      <c r="AR59" s="490" t="n">
        <v>1</v>
      </c>
      <c r="AS59" s="490" t="n">
        <v>500000</v>
      </c>
      <c r="AT59" s="490" t="n">
        <v>250000</v>
      </c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 t="n">
        <v>18</v>
      </c>
      <c r="BT59" s="490" t="n">
        <v>11485000</v>
      </c>
      <c r="BU59" s="490" t="n">
        <v>10530000</v>
      </c>
    </row>
    <row r="60" s="491" customFormat="true" ht="10.5" hidden="false" customHeight="false" outlineLevel="0" collapsed="false">
      <c r="A60" s="489" t="s">
        <v>704</v>
      </c>
      <c r="B60" s="490"/>
      <c r="C60" s="490"/>
      <c r="D60" s="490"/>
      <c r="E60" s="490"/>
      <c r="F60" s="490"/>
      <c r="G60" s="490"/>
      <c r="H60" s="490" t="n">
        <v>1</v>
      </c>
      <c r="I60" s="490" t="n">
        <v>500000</v>
      </c>
      <c r="J60" s="490" t="n">
        <v>500000</v>
      </c>
      <c r="K60" s="490"/>
      <c r="L60" s="490"/>
      <c r="M60" s="490"/>
      <c r="N60" s="490"/>
      <c r="O60" s="490"/>
      <c r="P60" s="490"/>
      <c r="Q60" s="490"/>
      <c r="R60" s="490"/>
      <c r="S60" s="490"/>
      <c r="T60" s="490" t="n">
        <v>7</v>
      </c>
      <c r="U60" s="490" t="n">
        <v>3750000</v>
      </c>
      <c r="V60" s="490" t="n">
        <v>3148200</v>
      </c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 t="n">
        <v>2</v>
      </c>
      <c r="BB60" s="490" t="n">
        <v>1500000</v>
      </c>
      <c r="BC60" s="490" t="n">
        <v>1500000</v>
      </c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 t="n">
        <v>10</v>
      </c>
      <c r="BT60" s="490" t="n">
        <v>5750000</v>
      </c>
      <c r="BU60" s="490" t="n">
        <v>5148200</v>
      </c>
    </row>
    <row r="61" s="491" customFormat="true" ht="10.5" hidden="false" customHeight="false" outlineLevel="0" collapsed="false">
      <c r="A61" s="489" t="s">
        <v>705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 t="n">
        <v>1</v>
      </c>
      <c r="X61" s="490" t="n">
        <v>1000000</v>
      </c>
      <c r="Y61" s="490" t="n">
        <v>1000000</v>
      </c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 t="n">
        <v>1</v>
      </c>
      <c r="BT61" s="490" t="n">
        <v>1000000</v>
      </c>
      <c r="BU61" s="490" t="n">
        <v>1000000</v>
      </c>
    </row>
    <row r="62" s="491" customFormat="true" ht="10.5" hidden="false" customHeight="false" outlineLevel="0" collapsed="false">
      <c r="A62" s="489" t="s">
        <v>706</v>
      </c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 t="n">
        <v>2</v>
      </c>
      <c r="U62" s="490" t="n">
        <v>550000</v>
      </c>
      <c r="V62" s="490" t="n">
        <v>550000</v>
      </c>
      <c r="W62" s="490" t="n">
        <v>2</v>
      </c>
      <c r="X62" s="490" t="n">
        <v>1000000</v>
      </c>
      <c r="Y62" s="490" t="n">
        <v>1000000</v>
      </c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 t="n">
        <v>4</v>
      </c>
      <c r="BT62" s="490" t="n">
        <v>1550000</v>
      </c>
      <c r="BU62" s="490" t="n">
        <v>1550000</v>
      </c>
    </row>
    <row r="63" s="491" customFormat="true" ht="10.5" hidden="false" customHeight="false" outlineLevel="0" collapsed="false">
      <c r="A63" s="489" t="s">
        <v>707</v>
      </c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 t="n">
        <v>1</v>
      </c>
      <c r="U63" s="490" t="n">
        <v>2500000</v>
      </c>
      <c r="V63" s="490" t="n">
        <v>1000000</v>
      </c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 t="n">
        <v>1</v>
      </c>
      <c r="BT63" s="490" t="n">
        <v>2500000</v>
      </c>
      <c r="BU63" s="490" t="n">
        <v>1000000</v>
      </c>
    </row>
    <row r="64" s="491" customFormat="true" ht="10.5" hidden="false" customHeight="false" outlineLevel="0" collapsed="false">
      <c r="A64" s="489" t="s">
        <v>708</v>
      </c>
      <c r="B64" s="490"/>
      <c r="C64" s="490"/>
      <c r="D64" s="490"/>
      <c r="E64" s="490"/>
      <c r="F64" s="490"/>
      <c r="G64" s="490"/>
      <c r="H64" s="490" t="n">
        <v>1</v>
      </c>
      <c r="I64" s="490" t="n">
        <v>1000000</v>
      </c>
      <c r="J64" s="490" t="n">
        <v>1000000</v>
      </c>
      <c r="K64" s="490"/>
      <c r="L64" s="490"/>
      <c r="M64" s="490"/>
      <c r="N64" s="490"/>
      <c r="O64" s="490"/>
      <c r="P64" s="490"/>
      <c r="Q64" s="490" t="n">
        <v>2</v>
      </c>
      <c r="R64" s="490" t="n">
        <v>750000</v>
      </c>
      <c r="S64" s="490" t="n">
        <v>749900</v>
      </c>
      <c r="T64" s="490" t="n">
        <v>1</v>
      </c>
      <c r="U64" s="490" t="n">
        <v>500000</v>
      </c>
      <c r="V64" s="490" t="n">
        <v>500000</v>
      </c>
      <c r="W64" s="490" t="n">
        <v>1</v>
      </c>
      <c r="X64" s="490" t="n">
        <v>300000</v>
      </c>
      <c r="Y64" s="490" t="n">
        <v>180000</v>
      </c>
      <c r="Z64" s="490" t="n">
        <v>2</v>
      </c>
      <c r="AA64" s="490" t="n">
        <v>9000000</v>
      </c>
      <c r="AB64" s="490" t="n">
        <v>1700000</v>
      </c>
      <c r="AC64" s="490"/>
      <c r="AD64" s="490"/>
      <c r="AE64" s="490"/>
      <c r="AF64" s="490"/>
      <c r="AG64" s="490"/>
      <c r="AH64" s="490"/>
      <c r="AI64" s="490"/>
      <c r="AJ64" s="490"/>
      <c r="AK64" s="490"/>
      <c r="AL64" s="490"/>
      <c r="AM64" s="490"/>
      <c r="AN64" s="490"/>
      <c r="AO64" s="490" t="n">
        <v>1</v>
      </c>
      <c r="AP64" s="490" t="n">
        <v>500000</v>
      </c>
      <c r="AQ64" s="490" t="n">
        <v>250000</v>
      </c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 t="n">
        <v>8</v>
      </c>
      <c r="BT64" s="490" t="n">
        <v>12050000</v>
      </c>
      <c r="BU64" s="490" t="n">
        <v>4379900</v>
      </c>
    </row>
    <row r="65" s="491" customFormat="true" ht="15.75" hidden="false" customHeight="false" outlineLevel="0" collapsed="false">
      <c r="A65" s="489" t="s">
        <v>709</v>
      </c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 t="n">
        <v>4</v>
      </c>
      <c r="U65" s="490" t="n">
        <v>8050000</v>
      </c>
      <c r="V65" s="490" t="n">
        <v>5550000</v>
      </c>
      <c r="W65" s="490"/>
      <c r="X65" s="490"/>
      <c r="Y65" s="490"/>
      <c r="Z65" s="490" t="n">
        <v>1</v>
      </c>
      <c r="AA65" s="490" t="n">
        <v>500000</v>
      </c>
      <c r="AB65" s="490" t="n">
        <v>500000</v>
      </c>
      <c r="AC65" s="490"/>
      <c r="AD65" s="490"/>
      <c r="AE65" s="490"/>
      <c r="AF65" s="490" t="n">
        <v>1</v>
      </c>
      <c r="AG65" s="490" t="n">
        <v>100000</v>
      </c>
      <c r="AH65" s="490" t="n">
        <v>50000</v>
      </c>
      <c r="AI65" s="490"/>
      <c r="AJ65" s="490"/>
      <c r="AK65" s="490"/>
      <c r="AL65" s="490"/>
      <c r="AM65" s="490"/>
      <c r="AN65" s="490"/>
      <c r="AO65" s="490" t="n">
        <v>1</v>
      </c>
      <c r="AP65" s="490" t="n">
        <v>50000</v>
      </c>
      <c r="AQ65" s="490" t="n">
        <v>50000</v>
      </c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 t="n">
        <v>7</v>
      </c>
      <c r="BT65" s="490" t="n">
        <v>8700000</v>
      </c>
      <c r="BU65" s="490" t="n">
        <v>6150000</v>
      </c>
    </row>
    <row r="66" s="491" customFormat="true" ht="10.5" hidden="false" customHeight="false" outlineLevel="0" collapsed="false">
      <c r="A66" s="489" t="s">
        <v>710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 t="n">
        <v>1</v>
      </c>
      <c r="R66" s="490" t="n">
        <v>50000</v>
      </c>
      <c r="S66" s="490" t="n">
        <v>50000</v>
      </c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  <c r="AV66" s="490"/>
      <c r="AW66" s="490"/>
      <c r="AX66" s="490"/>
      <c r="AY66" s="490"/>
      <c r="AZ66" s="490"/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/>
      <c r="BN66" s="490"/>
      <c r="BO66" s="490"/>
      <c r="BP66" s="490"/>
      <c r="BQ66" s="490"/>
      <c r="BR66" s="490"/>
      <c r="BS66" s="490" t="n">
        <v>1</v>
      </c>
      <c r="BT66" s="490" t="n">
        <v>50000</v>
      </c>
      <c r="BU66" s="490" t="n">
        <v>50000</v>
      </c>
    </row>
    <row r="67" s="491" customFormat="true" ht="10.5" hidden="false" customHeight="false" outlineLevel="0" collapsed="false">
      <c r="A67" s="489" t="s">
        <v>711</v>
      </c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 t="n">
        <v>1</v>
      </c>
      <c r="X67" s="490" t="n">
        <v>50000</v>
      </c>
      <c r="Y67" s="490" t="n">
        <v>50000</v>
      </c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/>
      <c r="AM67" s="490"/>
      <c r="AN67" s="490"/>
      <c r="AO67" s="490"/>
      <c r="AP67" s="490"/>
      <c r="AQ67" s="490"/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/>
      <c r="BN67" s="490"/>
      <c r="BO67" s="490"/>
      <c r="BP67" s="490"/>
      <c r="BQ67" s="490"/>
      <c r="BR67" s="490"/>
      <c r="BS67" s="490" t="n">
        <v>1</v>
      </c>
      <c r="BT67" s="490" t="n">
        <v>50000</v>
      </c>
      <c r="BU67" s="490" t="n">
        <v>50000</v>
      </c>
    </row>
    <row r="68" s="491" customFormat="true" ht="10.5" hidden="false" customHeight="false" outlineLevel="0" collapsed="false">
      <c r="A68" s="489" t="s">
        <v>712</v>
      </c>
      <c r="B68" s="490"/>
      <c r="C68" s="490"/>
      <c r="D68" s="490"/>
      <c r="E68" s="490"/>
      <c r="F68" s="490"/>
      <c r="G68" s="490"/>
      <c r="H68" s="490" t="n">
        <v>5</v>
      </c>
      <c r="I68" s="490" t="n">
        <v>44500000</v>
      </c>
      <c r="J68" s="490" t="n">
        <v>44500000</v>
      </c>
      <c r="K68" s="490"/>
      <c r="L68" s="490"/>
      <c r="M68" s="490"/>
      <c r="N68" s="490"/>
      <c r="O68" s="490"/>
      <c r="P68" s="490"/>
      <c r="Q68" s="490" t="n">
        <v>1</v>
      </c>
      <c r="R68" s="490" t="n">
        <v>500000</v>
      </c>
      <c r="S68" s="490" t="n">
        <v>500000</v>
      </c>
      <c r="T68" s="490" t="n">
        <v>18</v>
      </c>
      <c r="U68" s="490" t="n">
        <v>16800000</v>
      </c>
      <c r="V68" s="490" t="n">
        <v>16300000</v>
      </c>
      <c r="W68" s="490" t="n">
        <v>1</v>
      </c>
      <c r="X68" s="490" t="n">
        <v>500000</v>
      </c>
      <c r="Y68" s="490" t="n">
        <v>500000</v>
      </c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  <c r="AL68" s="490"/>
      <c r="AM68" s="490"/>
      <c r="AN68" s="490"/>
      <c r="AO68" s="490" t="n">
        <v>5</v>
      </c>
      <c r="AP68" s="490" t="n">
        <v>2675000</v>
      </c>
      <c r="AQ68" s="490" t="n">
        <v>2475000</v>
      </c>
      <c r="AR68" s="490"/>
      <c r="AS68" s="490"/>
      <c r="AT68" s="490"/>
      <c r="AU68" s="490"/>
      <c r="AV68" s="490"/>
      <c r="AW68" s="490"/>
      <c r="AX68" s="490" t="n">
        <v>1</v>
      </c>
      <c r="AY68" s="490" t="n">
        <v>100000</v>
      </c>
      <c r="AZ68" s="490" t="n">
        <v>100000</v>
      </c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/>
      <c r="BN68" s="490"/>
      <c r="BO68" s="490"/>
      <c r="BP68" s="490"/>
      <c r="BQ68" s="490"/>
      <c r="BR68" s="490"/>
      <c r="BS68" s="490" t="n">
        <v>31</v>
      </c>
      <c r="BT68" s="490" t="n">
        <v>65075000</v>
      </c>
      <c r="BU68" s="490" t="n">
        <v>64375000</v>
      </c>
    </row>
    <row r="69" s="491" customFormat="true" ht="10.5" hidden="false" customHeight="false" outlineLevel="0" collapsed="false">
      <c r="A69" s="489" t="s">
        <v>713</v>
      </c>
      <c r="B69" s="490"/>
      <c r="C69" s="490"/>
      <c r="D69" s="490"/>
      <c r="E69" s="490"/>
      <c r="F69" s="490"/>
      <c r="G69" s="490"/>
      <c r="H69" s="490" t="n">
        <v>1</v>
      </c>
      <c r="I69" s="490" t="n">
        <v>50000</v>
      </c>
      <c r="J69" s="490" t="n">
        <v>50000</v>
      </c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 t="n">
        <v>1</v>
      </c>
      <c r="AG69" s="490" t="n">
        <v>250000</v>
      </c>
      <c r="AH69" s="490" t="n">
        <v>250000</v>
      </c>
      <c r="AI69" s="490"/>
      <c r="AJ69" s="490"/>
      <c r="AK69" s="490"/>
      <c r="AL69" s="490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 t="n">
        <v>1</v>
      </c>
      <c r="BE69" s="490" t="n">
        <v>250000</v>
      </c>
      <c r="BF69" s="490" t="n">
        <v>250000</v>
      </c>
      <c r="BG69" s="490"/>
      <c r="BH69" s="490"/>
      <c r="BI69" s="490"/>
      <c r="BJ69" s="490"/>
      <c r="BK69" s="490"/>
      <c r="BL69" s="490"/>
      <c r="BM69" s="490"/>
      <c r="BN69" s="490"/>
      <c r="BO69" s="490"/>
      <c r="BP69" s="490"/>
      <c r="BQ69" s="490"/>
      <c r="BR69" s="490"/>
      <c r="BS69" s="490" t="n">
        <v>3</v>
      </c>
      <c r="BT69" s="490" t="n">
        <v>550000</v>
      </c>
      <c r="BU69" s="490" t="n">
        <v>550000</v>
      </c>
    </row>
    <row r="70" s="491" customFormat="true" ht="10.5" hidden="false" customHeight="false" outlineLevel="0" collapsed="false">
      <c r="A70" s="489" t="s">
        <v>714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 t="n">
        <v>1</v>
      </c>
      <c r="R70" s="490" t="n">
        <v>250000</v>
      </c>
      <c r="S70" s="490" t="n">
        <v>100000</v>
      </c>
      <c r="T70" s="490" t="n">
        <v>17</v>
      </c>
      <c r="U70" s="490" t="n">
        <v>26300000</v>
      </c>
      <c r="V70" s="490" t="n">
        <v>19075000</v>
      </c>
      <c r="W70" s="490" t="n">
        <v>2</v>
      </c>
      <c r="X70" s="490" t="n">
        <v>600000</v>
      </c>
      <c r="Y70" s="490" t="n">
        <v>300000</v>
      </c>
      <c r="Z70" s="490" t="n">
        <v>2</v>
      </c>
      <c r="AA70" s="490" t="n">
        <v>2000000</v>
      </c>
      <c r="AB70" s="490" t="n">
        <v>990000</v>
      </c>
      <c r="AC70" s="490"/>
      <c r="AD70" s="490"/>
      <c r="AE70" s="490"/>
      <c r="AF70" s="490" t="n">
        <v>1</v>
      </c>
      <c r="AG70" s="490" t="n">
        <v>5000000</v>
      </c>
      <c r="AH70" s="490" t="n">
        <v>1500000</v>
      </c>
      <c r="AI70" s="490"/>
      <c r="AJ70" s="490"/>
      <c r="AK70" s="490"/>
      <c r="AL70" s="490" t="n">
        <v>1</v>
      </c>
      <c r="AM70" s="490" t="n">
        <v>500000</v>
      </c>
      <c r="AN70" s="490" t="n">
        <v>500000</v>
      </c>
      <c r="AO70" s="490" t="n">
        <v>3</v>
      </c>
      <c r="AP70" s="490" t="n">
        <v>1500000</v>
      </c>
      <c r="AQ70" s="490" t="n">
        <v>1240000</v>
      </c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 t="n">
        <v>2</v>
      </c>
      <c r="BH70" s="490" t="n">
        <v>1550000</v>
      </c>
      <c r="BI70" s="490" t="n">
        <v>1550000</v>
      </c>
      <c r="BJ70" s="490"/>
      <c r="BK70" s="490"/>
      <c r="BL70" s="490"/>
      <c r="BM70" s="490"/>
      <c r="BN70" s="490"/>
      <c r="BO70" s="490"/>
      <c r="BP70" s="490"/>
      <c r="BQ70" s="490"/>
      <c r="BR70" s="490"/>
      <c r="BS70" s="490" t="n">
        <v>29</v>
      </c>
      <c r="BT70" s="490" t="n">
        <v>37700000</v>
      </c>
      <c r="BU70" s="490" t="n">
        <v>25255000</v>
      </c>
    </row>
    <row r="71" s="491" customFormat="true" ht="10.5" hidden="false" customHeight="false" outlineLevel="0" collapsed="false">
      <c r="A71" s="489" t="s">
        <v>715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 t="n">
        <v>1</v>
      </c>
      <c r="U71" s="490" t="n">
        <v>50000</v>
      </c>
      <c r="V71" s="490" t="n">
        <v>50000</v>
      </c>
      <c r="W71" s="490"/>
      <c r="X71" s="490"/>
      <c r="Y71" s="490"/>
      <c r="Z71" s="490" t="n">
        <v>2</v>
      </c>
      <c r="AA71" s="490" t="n">
        <v>100000</v>
      </c>
      <c r="AB71" s="490" t="n">
        <v>100000</v>
      </c>
      <c r="AC71" s="490"/>
      <c r="AD71" s="490"/>
      <c r="AE71" s="490"/>
      <c r="AF71" s="490" t="n">
        <v>2</v>
      </c>
      <c r="AG71" s="490" t="n">
        <v>500000</v>
      </c>
      <c r="AH71" s="490" t="n">
        <v>292200</v>
      </c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/>
      <c r="BN71" s="490"/>
      <c r="BO71" s="490"/>
      <c r="BP71" s="490"/>
      <c r="BQ71" s="490"/>
      <c r="BR71" s="490"/>
      <c r="BS71" s="490" t="n">
        <v>5</v>
      </c>
      <c r="BT71" s="490" t="n">
        <v>650000</v>
      </c>
      <c r="BU71" s="490" t="n">
        <v>442200</v>
      </c>
    </row>
    <row r="72" s="491" customFormat="true" ht="10.5" hidden="false" customHeight="false" outlineLevel="0" collapsed="false">
      <c r="A72" s="489" t="s">
        <v>716</v>
      </c>
      <c r="B72" s="490"/>
      <c r="C72" s="490"/>
      <c r="D72" s="490"/>
      <c r="E72" s="490"/>
      <c r="F72" s="490"/>
      <c r="G72" s="490"/>
      <c r="H72" s="490" t="n">
        <v>1</v>
      </c>
      <c r="I72" s="490" t="n">
        <v>750000</v>
      </c>
      <c r="J72" s="490" t="n">
        <v>750000</v>
      </c>
      <c r="K72" s="490"/>
      <c r="L72" s="490"/>
      <c r="M72" s="490"/>
      <c r="N72" s="490" t="n">
        <v>1</v>
      </c>
      <c r="O72" s="490" t="n">
        <v>50000</v>
      </c>
      <c r="P72" s="490" t="n">
        <v>25500</v>
      </c>
      <c r="Q72" s="490"/>
      <c r="R72" s="490"/>
      <c r="S72" s="490"/>
      <c r="T72" s="490" t="n">
        <v>1</v>
      </c>
      <c r="U72" s="490" t="n">
        <v>450000</v>
      </c>
      <c r="V72" s="490" t="n">
        <v>229500</v>
      </c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/>
      <c r="BN72" s="490"/>
      <c r="BO72" s="490"/>
      <c r="BP72" s="490"/>
      <c r="BQ72" s="490"/>
      <c r="BR72" s="490"/>
      <c r="BS72" s="490" t="n">
        <v>3</v>
      </c>
      <c r="BT72" s="490" t="n">
        <v>1250000</v>
      </c>
      <c r="BU72" s="490" t="n">
        <v>1005000</v>
      </c>
    </row>
    <row r="73" s="491" customFormat="true" ht="10.5" hidden="false" customHeight="false" outlineLevel="0" collapsed="false">
      <c r="A73" s="489" t="s">
        <v>717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5</v>
      </c>
      <c r="U73" s="490" t="n">
        <v>5500000</v>
      </c>
      <c r="V73" s="490" t="n">
        <v>5500000</v>
      </c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 t="n">
        <v>1</v>
      </c>
      <c r="AP73" s="490" t="n">
        <v>500000</v>
      </c>
      <c r="AQ73" s="490" t="n">
        <v>50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/>
      <c r="BN73" s="490"/>
      <c r="BO73" s="490"/>
      <c r="BP73" s="490"/>
      <c r="BQ73" s="490"/>
      <c r="BR73" s="490"/>
      <c r="BS73" s="490" t="n">
        <v>6</v>
      </c>
      <c r="BT73" s="490" t="n">
        <v>6000000</v>
      </c>
      <c r="BU73" s="490" t="n">
        <v>6000000</v>
      </c>
    </row>
    <row r="74" s="491" customFormat="true" ht="15.75" hidden="false" customHeight="false" outlineLevel="0" collapsed="false">
      <c r="A74" s="489" t="s">
        <v>718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</v>
      </c>
      <c r="U74" s="490" t="n">
        <v>50000</v>
      </c>
      <c r="V74" s="490" t="n">
        <v>50000</v>
      </c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 t="n">
        <v>1</v>
      </c>
      <c r="BT74" s="490" t="n">
        <v>50000</v>
      </c>
      <c r="BU74" s="490" t="n">
        <v>50000</v>
      </c>
    </row>
    <row r="75" s="491" customFormat="true" ht="10.5" hidden="false" customHeight="false" outlineLevel="0" collapsed="false">
      <c r="A75" s="489" t="s">
        <v>719</v>
      </c>
      <c r="B75" s="490"/>
      <c r="C75" s="490"/>
      <c r="D75" s="490"/>
      <c r="E75" s="490"/>
      <c r="F75" s="490"/>
      <c r="G75" s="490"/>
      <c r="H75" s="490" t="n">
        <v>1</v>
      </c>
      <c r="I75" s="490" t="n">
        <v>10000000</v>
      </c>
      <c r="J75" s="490" t="n">
        <v>10000000</v>
      </c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1</v>
      </c>
      <c r="U75" s="490" t="n">
        <v>50000</v>
      </c>
      <c r="V75" s="490" t="n">
        <v>50000</v>
      </c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 t="n">
        <v>1</v>
      </c>
      <c r="AP75" s="490" t="n">
        <v>100000</v>
      </c>
      <c r="AQ75" s="490" t="n">
        <v>30000</v>
      </c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 t="n">
        <v>3</v>
      </c>
      <c r="BT75" s="490" t="n">
        <v>10150000</v>
      </c>
      <c r="BU75" s="490" t="n">
        <v>10080000</v>
      </c>
    </row>
    <row r="76" s="491" customFormat="true" ht="10.5" hidden="false" customHeight="false" outlineLevel="0" collapsed="false">
      <c r="A76" s="489" t="s">
        <v>720</v>
      </c>
      <c r="B76" s="490"/>
      <c r="C76" s="490"/>
      <c r="D76" s="490"/>
      <c r="E76" s="490"/>
      <c r="F76" s="490"/>
      <c r="G76" s="490"/>
      <c r="H76" s="490" t="n">
        <v>2</v>
      </c>
      <c r="I76" s="490" t="n">
        <v>2000000</v>
      </c>
      <c r="J76" s="490" t="n">
        <v>2000000</v>
      </c>
      <c r="K76" s="490"/>
      <c r="L76" s="490"/>
      <c r="M76" s="490"/>
      <c r="N76" s="490"/>
      <c r="O76" s="490"/>
      <c r="P76" s="490"/>
      <c r="Q76" s="490" t="n">
        <v>1</v>
      </c>
      <c r="R76" s="490" t="n">
        <v>500000</v>
      </c>
      <c r="S76" s="490" t="n">
        <v>500000</v>
      </c>
      <c r="T76" s="490" t="n">
        <v>1</v>
      </c>
      <c r="U76" s="490" t="n">
        <v>1000000</v>
      </c>
      <c r="V76" s="490" t="n">
        <v>490000</v>
      </c>
      <c r="W76" s="490" t="n">
        <v>1</v>
      </c>
      <c r="X76" s="490" t="n">
        <v>500000</v>
      </c>
      <c r="Y76" s="490" t="n">
        <v>500000</v>
      </c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 t="n">
        <v>5</v>
      </c>
      <c r="BT76" s="490" t="n">
        <v>4000000</v>
      </c>
      <c r="BU76" s="490" t="n">
        <v>3490000</v>
      </c>
    </row>
    <row r="77" s="491" customFormat="true" ht="15.75" hidden="false" customHeight="false" outlineLevel="0" collapsed="false">
      <c r="A77" s="489" t="s">
        <v>721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 t="n">
        <v>1</v>
      </c>
      <c r="X77" s="490" t="n">
        <v>250000</v>
      </c>
      <c r="Y77" s="490" t="n">
        <v>250000</v>
      </c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 t="n">
        <v>1</v>
      </c>
      <c r="AM77" s="490" t="n">
        <v>250000</v>
      </c>
      <c r="AN77" s="490" t="n">
        <v>250000</v>
      </c>
      <c r="AO77" s="490" t="n">
        <v>1</v>
      </c>
      <c r="AP77" s="490" t="n">
        <v>250000</v>
      </c>
      <c r="AQ77" s="490" t="n">
        <v>250000</v>
      </c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  <c r="BQ77" s="490"/>
      <c r="BR77" s="490"/>
      <c r="BS77" s="490" t="n">
        <v>3</v>
      </c>
      <c r="BT77" s="490" t="n">
        <v>750000</v>
      </c>
      <c r="BU77" s="490" t="n">
        <v>750000</v>
      </c>
    </row>
    <row r="78" s="491" customFormat="true" ht="10.5" hidden="false" customHeight="false" outlineLevel="0" collapsed="false">
      <c r="A78" s="489" t="s">
        <v>722</v>
      </c>
      <c r="B78" s="490"/>
      <c r="C78" s="490"/>
      <c r="D78" s="490"/>
      <c r="E78" s="490"/>
      <c r="F78" s="490"/>
      <c r="G78" s="490"/>
      <c r="H78" s="490" t="n">
        <v>1</v>
      </c>
      <c r="I78" s="490" t="n">
        <v>55000000</v>
      </c>
      <c r="J78" s="490" t="n">
        <v>33000000</v>
      </c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 t="n">
        <v>2</v>
      </c>
      <c r="AP78" s="490" t="n">
        <v>6100000</v>
      </c>
      <c r="AQ78" s="490" t="n">
        <v>3160000</v>
      </c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/>
      <c r="BN78" s="490"/>
      <c r="BO78" s="490"/>
      <c r="BP78" s="490"/>
      <c r="BQ78" s="490"/>
      <c r="BR78" s="490"/>
      <c r="BS78" s="490" t="n">
        <v>3</v>
      </c>
      <c r="BT78" s="490" t="n">
        <v>61100000</v>
      </c>
      <c r="BU78" s="490" t="n">
        <v>36160000</v>
      </c>
    </row>
    <row r="79" s="491" customFormat="true" ht="10.5" hidden="false" customHeight="false" outlineLevel="0" collapsed="false">
      <c r="A79" s="489" t="s">
        <v>723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1</v>
      </c>
      <c r="U79" s="490" t="n">
        <v>50000</v>
      </c>
      <c r="V79" s="490" t="n">
        <v>5000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 t="n">
        <v>1</v>
      </c>
      <c r="AS79" s="490" t="n">
        <v>20000000</v>
      </c>
      <c r="AT79" s="490" t="n">
        <v>5000000</v>
      </c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 t="n">
        <v>2</v>
      </c>
      <c r="BT79" s="490" t="n">
        <v>20050000</v>
      </c>
      <c r="BU79" s="490" t="n">
        <v>5050000</v>
      </c>
    </row>
    <row r="80" s="491" customFormat="true" ht="10.5" hidden="false" customHeight="false" outlineLevel="0" collapsed="false">
      <c r="A80" s="489" t="s">
        <v>724</v>
      </c>
      <c r="B80" s="490"/>
      <c r="C80" s="490"/>
      <c r="D80" s="490"/>
      <c r="E80" s="490"/>
      <c r="F80" s="490"/>
      <c r="G80" s="490"/>
      <c r="H80" s="490" t="n">
        <v>2</v>
      </c>
      <c r="I80" s="490" t="n">
        <v>21000000</v>
      </c>
      <c r="J80" s="490" t="n">
        <v>11000000</v>
      </c>
      <c r="K80" s="490"/>
      <c r="L80" s="490"/>
      <c r="M80" s="490"/>
      <c r="N80" s="490"/>
      <c r="O80" s="490"/>
      <c r="P80" s="490"/>
      <c r="Q80" s="490" t="n">
        <v>1</v>
      </c>
      <c r="R80" s="490" t="n">
        <v>500000</v>
      </c>
      <c r="S80" s="490" t="n">
        <v>500000</v>
      </c>
      <c r="T80" s="490" t="n">
        <v>26</v>
      </c>
      <c r="U80" s="490" t="n">
        <v>20820000</v>
      </c>
      <c r="V80" s="490" t="n">
        <v>1815500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 t="n">
        <v>1</v>
      </c>
      <c r="AG80" s="490" t="n">
        <v>100000</v>
      </c>
      <c r="AH80" s="490" t="n">
        <v>100000</v>
      </c>
      <c r="AI80" s="490"/>
      <c r="AJ80" s="490"/>
      <c r="AK80" s="490"/>
      <c r="AL80" s="490" t="n">
        <v>2</v>
      </c>
      <c r="AM80" s="490" t="n">
        <v>5400000</v>
      </c>
      <c r="AN80" s="490" t="n">
        <v>2200000</v>
      </c>
      <c r="AO80" s="490" t="n">
        <v>3</v>
      </c>
      <c r="AP80" s="490" t="n">
        <v>1900000</v>
      </c>
      <c r="AQ80" s="490" t="n">
        <v>1650000</v>
      </c>
      <c r="AR80" s="490" t="n">
        <v>3</v>
      </c>
      <c r="AS80" s="490" t="n">
        <v>1900000</v>
      </c>
      <c r="AT80" s="490" t="n">
        <v>1500000</v>
      </c>
      <c r="AU80" s="490"/>
      <c r="AV80" s="490"/>
      <c r="AW80" s="490"/>
      <c r="AX80" s="490" t="n">
        <v>2</v>
      </c>
      <c r="AY80" s="490" t="n">
        <v>1100000</v>
      </c>
      <c r="AZ80" s="490" t="n">
        <v>600000</v>
      </c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/>
      <c r="BN80" s="490"/>
      <c r="BO80" s="490"/>
      <c r="BP80" s="490"/>
      <c r="BQ80" s="490"/>
      <c r="BR80" s="490"/>
      <c r="BS80" s="490" t="n">
        <v>40</v>
      </c>
      <c r="BT80" s="490" t="n">
        <v>52720000</v>
      </c>
      <c r="BU80" s="490" t="n">
        <v>35705000</v>
      </c>
    </row>
    <row r="81" s="491" customFormat="true" ht="10.5" hidden="false" customHeight="false" outlineLevel="0" collapsed="false">
      <c r="A81" s="489" t="s">
        <v>725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7</v>
      </c>
      <c r="U81" s="490" t="n">
        <v>3450000</v>
      </c>
      <c r="V81" s="490" t="n">
        <v>2695000</v>
      </c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  <c r="BQ81" s="490"/>
      <c r="BR81" s="490"/>
      <c r="BS81" s="490" t="n">
        <v>7</v>
      </c>
      <c r="BT81" s="490" t="n">
        <v>3450000</v>
      </c>
      <c r="BU81" s="490" t="n">
        <v>2695000</v>
      </c>
    </row>
    <row r="82" s="491" customFormat="true" ht="10.5" hidden="false" customHeight="false" outlineLevel="0" collapsed="false">
      <c r="A82" s="489" t="s">
        <v>726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1</v>
      </c>
      <c r="U82" s="490" t="n">
        <v>500000</v>
      </c>
      <c r="V82" s="490" t="n">
        <v>500000</v>
      </c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  <c r="BQ82" s="490"/>
      <c r="BR82" s="490"/>
      <c r="BS82" s="490" t="n">
        <v>1</v>
      </c>
      <c r="BT82" s="490" t="n">
        <v>500000</v>
      </c>
      <c r="BU82" s="490" t="n">
        <v>500000</v>
      </c>
    </row>
    <row r="83" s="491" customFormat="true" ht="10.5" hidden="false" customHeight="false" outlineLevel="0" collapsed="false">
      <c r="A83" s="489" t="s">
        <v>727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 t="n">
        <v>1</v>
      </c>
      <c r="AS83" s="490" t="n">
        <v>1000000</v>
      </c>
      <c r="AT83" s="490" t="n">
        <v>1000000</v>
      </c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/>
      <c r="BN83" s="490"/>
      <c r="BO83" s="490"/>
      <c r="BP83" s="490"/>
      <c r="BQ83" s="490"/>
      <c r="BR83" s="490"/>
      <c r="BS83" s="490" t="n">
        <v>1</v>
      </c>
      <c r="BT83" s="490" t="n">
        <v>1000000</v>
      </c>
      <c r="BU83" s="490" t="n">
        <v>1000000</v>
      </c>
    </row>
    <row r="84" s="491" customFormat="true" ht="10.5" hidden="false" customHeight="false" outlineLevel="0" collapsed="false">
      <c r="A84" s="489" t="s">
        <v>728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 t="n">
        <v>1</v>
      </c>
      <c r="AP84" s="490" t="n">
        <v>525000</v>
      </c>
      <c r="AQ84" s="490" t="n">
        <v>175000</v>
      </c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/>
      <c r="BN84" s="490"/>
      <c r="BO84" s="490"/>
      <c r="BP84" s="490"/>
      <c r="BQ84" s="490"/>
      <c r="BR84" s="490"/>
      <c r="BS84" s="490" t="n">
        <v>1</v>
      </c>
      <c r="BT84" s="490" t="n">
        <v>525000</v>
      </c>
      <c r="BU84" s="490" t="n">
        <v>175000</v>
      </c>
    </row>
    <row r="85" s="491" customFormat="true" ht="10.5" hidden="false" customHeight="false" outlineLevel="0" collapsed="false">
      <c r="A85" s="489" t="s">
        <v>729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 t="n">
        <v>1</v>
      </c>
      <c r="U85" s="490" t="n">
        <v>100000</v>
      </c>
      <c r="V85" s="490" t="n">
        <v>100000</v>
      </c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 t="n">
        <v>1</v>
      </c>
      <c r="AP85" s="490" t="n">
        <v>400000</v>
      </c>
      <c r="AQ85" s="490" t="n">
        <v>400000</v>
      </c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/>
      <c r="BN85" s="490"/>
      <c r="BO85" s="490"/>
      <c r="BP85" s="490"/>
      <c r="BQ85" s="490"/>
      <c r="BR85" s="490"/>
      <c r="BS85" s="490" t="n">
        <v>2</v>
      </c>
      <c r="BT85" s="490" t="n">
        <v>500000</v>
      </c>
      <c r="BU85" s="490" t="n">
        <v>500000</v>
      </c>
    </row>
    <row r="86" s="491" customFormat="true" ht="10.5" hidden="false" customHeight="false" outlineLevel="0" collapsed="false">
      <c r="A86" s="489" t="s">
        <v>730</v>
      </c>
      <c r="B86" s="490"/>
      <c r="C86" s="490"/>
      <c r="D86" s="490"/>
      <c r="E86" s="490"/>
      <c r="F86" s="490"/>
      <c r="G86" s="490"/>
      <c r="H86" s="490" t="n">
        <v>1</v>
      </c>
      <c r="I86" s="490" t="n">
        <v>3000000</v>
      </c>
      <c r="J86" s="490" t="n">
        <v>510000</v>
      </c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 t="n">
        <v>1</v>
      </c>
      <c r="AA86" s="490" t="n">
        <v>1000000</v>
      </c>
      <c r="AB86" s="490" t="n">
        <v>1000000</v>
      </c>
      <c r="AC86" s="490"/>
      <c r="AD86" s="490"/>
      <c r="AE86" s="490"/>
      <c r="AF86" s="490"/>
      <c r="AG86" s="490"/>
      <c r="AH86" s="490"/>
      <c r="AI86" s="490"/>
      <c r="AJ86" s="490"/>
      <c r="AK86" s="490"/>
      <c r="AL86" s="490" t="n">
        <v>1</v>
      </c>
      <c r="AM86" s="490" t="n">
        <v>300000</v>
      </c>
      <c r="AN86" s="490" t="n">
        <v>300000</v>
      </c>
      <c r="AO86" s="490" t="n">
        <v>2</v>
      </c>
      <c r="AP86" s="490" t="n">
        <v>12161270</v>
      </c>
      <c r="AQ86" s="490" t="n">
        <v>12161270</v>
      </c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/>
      <c r="BN86" s="490"/>
      <c r="BO86" s="490"/>
      <c r="BP86" s="490"/>
      <c r="BQ86" s="490"/>
      <c r="BR86" s="490"/>
      <c r="BS86" s="490" t="n">
        <v>5</v>
      </c>
      <c r="BT86" s="490" t="n">
        <v>16461270</v>
      </c>
      <c r="BU86" s="490" t="n">
        <v>13971270</v>
      </c>
    </row>
    <row r="87" s="491" customFormat="true" ht="10.5" hidden="false" customHeight="false" outlineLevel="0" collapsed="false">
      <c r="A87" s="489" t="s">
        <v>731</v>
      </c>
      <c r="B87" s="490"/>
      <c r="C87" s="490"/>
      <c r="D87" s="490"/>
      <c r="E87" s="490"/>
      <c r="F87" s="490"/>
      <c r="G87" s="490"/>
      <c r="H87" s="490" t="n">
        <v>5</v>
      </c>
      <c r="I87" s="490" t="n">
        <v>32650000</v>
      </c>
      <c r="J87" s="490" t="n">
        <v>32575000</v>
      </c>
      <c r="K87" s="490"/>
      <c r="L87" s="490"/>
      <c r="M87" s="490"/>
      <c r="N87" s="490"/>
      <c r="O87" s="490"/>
      <c r="P87" s="490"/>
      <c r="Q87" s="490" t="n">
        <v>5</v>
      </c>
      <c r="R87" s="490" t="n">
        <v>6650000</v>
      </c>
      <c r="S87" s="490" t="n">
        <v>3650000</v>
      </c>
      <c r="T87" s="490" t="n">
        <v>22</v>
      </c>
      <c r="U87" s="490" t="n">
        <v>42150000</v>
      </c>
      <c r="V87" s="490" t="n">
        <v>39284000</v>
      </c>
      <c r="W87" s="490" t="n">
        <v>2</v>
      </c>
      <c r="X87" s="490" t="n">
        <v>700000</v>
      </c>
      <c r="Y87" s="490" t="n">
        <v>700000</v>
      </c>
      <c r="Z87" s="490" t="n">
        <v>1</v>
      </c>
      <c r="AA87" s="490" t="n">
        <v>2000000</v>
      </c>
      <c r="AB87" s="490" t="n">
        <v>500000</v>
      </c>
      <c r="AC87" s="490"/>
      <c r="AD87" s="490"/>
      <c r="AE87" s="490"/>
      <c r="AF87" s="490" t="n">
        <v>1</v>
      </c>
      <c r="AG87" s="490" t="n">
        <v>250000</v>
      </c>
      <c r="AH87" s="490" t="n">
        <v>250000</v>
      </c>
      <c r="AI87" s="490"/>
      <c r="AJ87" s="490"/>
      <c r="AK87" s="490"/>
      <c r="AL87" s="490" t="n">
        <v>1</v>
      </c>
      <c r="AM87" s="490" t="n">
        <v>1000000</v>
      </c>
      <c r="AN87" s="490" t="n">
        <v>500000</v>
      </c>
      <c r="AO87" s="490" t="n">
        <v>6</v>
      </c>
      <c r="AP87" s="490" t="n">
        <v>2600000</v>
      </c>
      <c r="AQ87" s="490" t="n">
        <v>2425000</v>
      </c>
      <c r="AR87" s="490" t="n">
        <v>4</v>
      </c>
      <c r="AS87" s="490" t="n">
        <v>2800000</v>
      </c>
      <c r="AT87" s="490" t="n">
        <v>2798800</v>
      </c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  <c r="BQ87" s="490"/>
      <c r="BR87" s="490"/>
      <c r="BS87" s="490" t="n">
        <v>47</v>
      </c>
      <c r="BT87" s="490" t="n">
        <v>90800000</v>
      </c>
      <c r="BU87" s="490" t="n">
        <v>82682800</v>
      </c>
    </row>
    <row r="88" s="491" customFormat="true" ht="10.5" hidden="false" customHeight="false" outlineLevel="0" collapsed="false">
      <c r="A88" s="489" t="s">
        <v>732</v>
      </c>
      <c r="B88" s="490"/>
      <c r="C88" s="490"/>
      <c r="D88" s="490"/>
      <c r="E88" s="490"/>
      <c r="F88" s="490"/>
      <c r="G88" s="490"/>
      <c r="H88" s="490" t="n">
        <v>2</v>
      </c>
      <c r="I88" s="490" t="n">
        <v>20500000</v>
      </c>
      <c r="J88" s="490" t="n">
        <v>10500000</v>
      </c>
      <c r="K88" s="490"/>
      <c r="L88" s="490"/>
      <c r="M88" s="490"/>
      <c r="N88" s="490" t="n">
        <v>1</v>
      </c>
      <c r="O88" s="490" t="n">
        <v>500000</v>
      </c>
      <c r="P88" s="490" t="n">
        <v>500000</v>
      </c>
      <c r="Q88" s="490" t="n">
        <v>1</v>
      </c>
      <c r="R88" s="490" t="n">
        <v>1000000</v>
      </c>
      <c r="S88" s="490" t="n">
        <v>1000000</v>
      </c>
      <c r="T88" s="490" t="n">
        <v>45</v>
      </c>
      <c r="U88" s="490" t="n">
        <v>24450000</v>
      </c>
      <c r="V88" s="490" t="n">
        <v>24000000</v>
      </c>
      <c r="W88" s="490"/>
      <c r="X88" s="490"/>
      <c r="Y88" s="490"/>
      <c r="Z88" s="490" t="n">
        <v>1</v>
      </c>
      <c r="AA88" s="490" t="n">
        <v>500000</v>
      </c>
      <c r="AB88" s="490" t="n">
        <v>500000</v>
      </c>
      <c r="AC88" s="490"/>
      <c r="AD88" s="490"/>
      <c r="AE88" s="490"/>
      <c r="AF88" s="490" t="n">
        <v>6</v>
      </c>
      <c r="AG88" s="490" t="n">
        <v>1550000</v>
      </c>
      <c r="AH88" s="490" t="n">
        <v>1550000</v>
      </c>
      <c r="AI88" s="490"/>
      <c r="AJ88" s="490"/>
      <c r="AK88" s="490"/>
      <c r="AL88" s="490" t="n">
        <v>2</v>
      </c>
      <c r="AM88" s="490" t="n">
        <v>3300000</v>
      </c>
      <c r="AN88" s="490" t="n">
        <v>3300000</v>
      </c>
      <c r="AO88" s="490" t="n">
        <v>5</v>
      </c>
      <c r="AP88" s="490" t="n">
        <v>2700000</v>
      </c>
      <c r="AQ88" s="490" t="n">
        <v>2700000</v>
      </c>
      <c r="AR88" s="490" t="n">
        <v>2</v>
      </c>
      <c r="AS88" s="490" t="n">
        <v>2000000</v>
      </c>
      <c r="AT88" s="490" t="n">
        <v>2000000</v>
      </c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  <c r="BQ88" s="490"/>
      <c r="BR88" s="490"/>
      <c r="BS88" s="490" t="n">
        <v>65</v>
      </c>
      <c r="BT88" s="490" t="n">
        <v>56500000</v>
      </c>
      <c r="BU88" s="490" t="n">
        <v>46050000</v>
      </c>
    </row>
    <row r="89" s="491" customFormat="true" ht="10.5" hidden="false" customHeight="false" outlineLevel="0" collapsed="false">
      <c r="A89" s="489" t="s">
        <v>733</v>
      </c>
      <c r="B89" s="490"/>
      <c r="C89" s="490"/>
      <c r="D89" s="490"/>
      <c r="E89" s="490" t="n">
        <v>1</v>
      </c>
      <c r="F89" s="490" t="n">
        <v>100000</v>
      </c>
      <c r="G89" s="490" t="n">
        <v>100000</v>
      </c>
      <c r="H89" s="490" t="n">
        <v>1</v>
      </c>
      <c r="I89" s="490" t="n">
        <v>50000</v>
      </c>
      <c r="J89" s="490" t="n">
        <v>50000</v>
      </c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4</v>
      </c>
      <c r="U89" s="490" t="n">
        <v>8100000</v>
      </c>
      <c r="V89" s="490" t="n">
        <v>8100000</v>
      </c>
      <c r="W89" s="490"/>
      <c r="X89" s="490"/>
      <c r="Y89" s="490"/>
      <c r="Z89" s="490"/>
      <c r="AA89" s="490"/>
      <c r="AB89" s="490"/>
      <c r="AC89" s="490"/>
      <c r="AD89" s="490"/>
      <c r="AE89" s="490"/>
      <c r="AF89" s="490" t="n">
        <v>1</v>
      </c>
      <c r="AG89" s="490" t="n">
        <v>250000</v>
      </c>
      <c r="AH89" s="490" t="n">
        <v>250000</v>
      </c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 t="n">
        <v>1</v>
      </c>
      <c r="AY89" s="490" t="n">
        <v>50000</v>
      </c>
      <c r="AZ89" s="490" t="n">
        <v>50000</v>
      </c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  <c r="BQ89" s="490"/>
      <c r="BR89" s="490"/>
      <c r="BS89" s="490" t="n">
        <v>8</v>
      </c>
      <c r="BT89" s="490" t="n">
        <v>8550000</v>
      </c>
      <c r="BU89" s="490" t="n">
        <v>8550000</v>
      </c>
    </row>
    <row r="90" s="491" customFormat="true" ht="10.5" hidden="false" customHeight="false" outlineLevel="0" collapsed="false">
      <c r="A90" s="489" t="s">
        <v>734</v>
      </c>
      <c r="B90" s="490"/>
      <c r="C90" s="490"/>
      <c r="D90" s="490"/>
      <c r="E90" s="490"/>
      <c r="F90" s="490"/>
      <c r="G90" s="490"/>
      <c r="H90" s="490" t="n">
        <v>1</v>
      </c>
      <c r="I90" s="490" t="n">
        <v>1500000</v>
      </c>
      <c r="J90" s="490" t="n">
        <v>500000</v>
      </c>
      <c r="K90" s="490"/>
      <c r="L90" s="490"/>
      <c r="M90" s="490"/>
      <c r="N90" s="490"/>
      <c r="O90" s="490"/>
      <c r="P90" s="490"/>
      <c r="Q90" s="490"/>
      <c r="R90" s="490"/>
      <c r="S90" s="490"/>
      <c r="T90" s="490" t="n">
        <v>1</v>
      </c>
      <c r="U90" s="490" t="n">
        <v>250000</v>
      </c>
      <c r="V90" s="490" t="n">
        <v>250000</v>
      </c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/>
      <c r="BN90" s="490"/>
      <c r="BO90" s="490"/>
      <c r="BP90" s="490"/>
      <c r="BQ90" s="490"/>
      <c r="BR90" s="490"/>
      <c r="BS90" s="490" t="n">
        <v>2</v>
      </c>
      <c r="BT90" s="490" t="n">
        <v>1750000</v>
      </c>
      <c r="BU90" s="490" t="n">
        <v>750000</v>
      </c>
    </row>
    <row r="91" s="491" customFormat="true" ht="10.5" hidden="false" customHeight="false" outlineLevel="0" collapsed="false">
      <c r="A91" s="489" t="s">
        <v>735</v>
      </c>
      <c r="B91" s="490"/>
      <c r="C91" s="490"/>
      <c r="D91" s="490"/>
      <c r="E91" s="490"/>
      <c r="F91" s="490"/>
      <c r="G91" s="490"/>
      <c r="H91" s="490" t="n">
        <v>2</v>
      </c>
      <c r="I91" s="490" t="n">
        <v>600000</v>
      </c>
      <c r="J91" s="490" t="n">
        <v>550000</v>
      </c>
      <c r="K91" s="490" t="n">
        <v>1</v>
      </c>
      <c r="L91" s="490" t="n">
        <v>50000</v>
      </c>
      <c r="M91" s="490" t="n">
        <v>50000</v>
      </c>
      <c r="N91" s="490"/>
      <c r="O91" s="490"/>
      <c r="P91" s="490"/>
      <c r="Q91" s="490" t="n">
        <v>1</v>
      </c>
      <c r="R91" s="490" t="n">
        <v>50000</v>
      </c>
      <c r="S91" s="490" t="n">
        <v>50000</v>
      </c>
      <c r="T91" s="490" t="n">
        <v>6</v>
      </c>
      <c r="U91" s="490" t="n">
        <v>4100000</v>
      </c>
      <c r="V91" s="490" t="n">
        <v>4100000</v>
      </c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 t="n">
        <v>2</v>
      </c>
      <c r="AP91" s="490" t="n">
        <v>350000</v>
      </c>
      <c r="AQ91" s="490" t="n">
        <v>225000</v>
      </c>
      <c r="AR91" s="490" t="n">
        <v>1</v>
      </c>
      <c r="AS91" s="490" t="n">
        <v>500000</v>
      </c>
      <c r="AT91" s="490" t="n">
        <v>500000</v>
      </c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/>
      <c r="BN91" s="490"/>
      <c r="BO91" s="490"/>
      <c r="BP91" s="490"/>
      <c r="BQ91" s="490"/>
      <c r="BR91" s="490"/>
      <c r="BS91" s="490" t="n">
        <v>13</v>
      </c>
      <c r="BT91" s="490" t="n">
        <v>5650000</v>
      </c>
      <c r="BU91" s="490" t="n">
        <v>5475000</v>
      </c>
    </row>
    <row r="92" s="491" customFormat="true" ht="15.75" hidden="false" customHeight="false" outlineLevel="0" collapsed="false">
      <c r="A92" s="489" t="s">
        <v>736</v>
      </c>
      <c r="B92" s="490"/>
      <c r="C92" s="490"/>
      <c r="D92" s="490"/>
      <c r="E92" s="490"/>
      <c r="F92" s="490"/>
      <c r="G92" s="490"/>
      <c r="H92" s="490" t="n">
        <v>2</v>
      </c>
      <c r="I92" s="490" t="n">
        <v>950000</v>
      </c>
      <c r="J92" s="490" t="n">
        <v>500000</v>
      </c>
      <c r="K92" s="490"/>
      <c r="L92" s="490"/>
      <c r="M92" s="490"/>
      <c r="N92" s="490"/>
      <c r="O92" s="490"/>
      <c r="P92" s="490"/>
      <c r="Q92" s="490" t="n">
        <v>2</v>
      </c>
      <c r="R92" s="490" t="n">
        <v>1100000</v>
      </c>
      <c r="S92" s="490" t="n">
        <v>600000</v>
      </c>
      <c r="T92" s="490" t="n">
        <v>26</v>
      </c>
      <c r="U92" s="490" t="n">
        <v>10950000</v>
      </c>
      <c r="V92" s="490" t="n">
        <v>10731500</v>
      </c>
      <c r="W92" s="490" t="n">
        <v>4</v>
      </c>
      <c r="X92" s="490" t="n">
        <v>1050000</v>
      </c>
      <c r="Y92" s="490" t="n">
        <v>1050000</v>
      </c>
      <c r="Z92" s="490" t="n">
        <v>4</v>
      </c>
      <c r="AA92" s="490" t="n">
        <v>18672300</v>
      </c>
      <c r="AB92" s="490" t="n">
        <v>13358300</v>
      </c>
      <c r="AC92" s="490" t="n">
        <v>1</v>
      </c>
      <c r="AD92" s="490" t="n">
        <v>500000</v>
      </c>
      <c r="AE92" s="490" t="n">
        <v>498000</v>
      </c>
      <c r="AF92" s="490" t="n">
        <v>4</v>
      </c>
      <c r="AG92" s="490" t="n">
        <v>850000</v>
      </c>
      <c r="AH92" s="490" t="n">
        <v>790000</v>
      </c>
      <c r="AI92" s="490"/>
      <c r="AJ92" s="490"/>
      <c r="AK92" s="490"/>
      <c r="AL92" s="490" t="n">
        <v>2</v>
      </c>
      <c r="AM92" s="490" t="n">
        <v>3200000</v>
      </c>
      <c r="AN92" s="490" t="n">
        <v>3200000</v>
      </c>
      <c r="AO92" s="490" t="n">
        <v>1</v>
      </c>
      <c r="AP92" s="490" t="n">
        <v>500000</v>
      </c>
      <c r="AQ92" s="490" t="n">
        <v>500000</v>
      </c>
      <c r="AR92" s="490" t="n">
        <v>2</v>
      </c>
      <c r="AS92" s="490" t="n">
        <v>7000000</v>
      </c>
      <c r="AT92" s="490" t="n">
        <v>6500000</v>
      </c>
      <c r="AU92" s="490"/>
      <c r="AV92" s="490"/>
      <c r="AW92" s="490"/>
      <c r="AX92" s="490" t="n">
        <v>1</v>
      </c>
      <c r="AY92" s="490" t="n">
        <v>500000</v>
      </c>
      <c r="AZ92" s="490" t="n">
        <v>500000</v>
      </c>
      <c r="BA92" s="490"/>
      <c r="BB92" s="490"/>
      <c r="BC92" s="490"/>
      <c r="BD92" s="490" t="n">
        <v>1</v>
      </c>
      <c r="BE92" s="490" t="n">
        <v>100000</v>
      </c>
      <c r="BF92" s="490" t="n">
        <v>100000</v>
      </c>
      <c r="BG92" s="490" t="n">
        <v>1</v>
      </c>
      <c r="BH92" s="490" t="n">
        <v>50000</v>
      </c>
      <c r="BI92" s="490" t="n">
        <v>50000</v>
      </c>
      <c r="BJ92" s="490"/>
      <c r="BK92" s="490"/>
      <c r="BL92" s="490"/>
      <c r="BM92" s="490"/>
      <c r="BN92" s="490"/>
      <c r="BO92" s="490"/>
      <c r="BP92" s="490"/>
      <c r="BQ92" s="490"/>
      <c r="BR92" s="490"/>
      <c r="BS92" s="490" t="n">
        <v>51</v>
      </c>
      <c r="BT92" s="490" t="n">
        <v>45422300</v>
      </c>
      <c r="BU92" s="490" t="n">
        <v>38377800</v>
      </c>
    </row>
    <row r="93" s="491" customFormat="true" ht="10.5" hidden="false" customHeight="false" outlineLevel="0" collapsed="false">
      <c r="A93" s="489" t="s">
        <v>737</v>
      </c>
      <c r="B93" s="490"/>
      <c r="C93" s="490"/>
      <c r="D93" s="490"/>
      <c r="E93" s="490"/>
      <c r="F93" s="490"/>
      <c r="G93" s="490"/>
      <c r="H93" s="490" t="n">
        <v>1</v>
      </c>
      <c r="I93" s="490" t="n">
        <v>500000</v>
      </c>
      <c r="J93" s="490" t="n">
        <v>500000</v>
      </c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2</v>
      </c>
      <c r="U93" s="490" t="n">
        <v>9100000</v>
      </c>
      <c r="V93" s="490" t="n">
        <v>999000</v>
      </c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/>
      <c r="BN93" s="490"/>
      <c r="BO93" s="490"/>
      <c r="BP93" s="490"/>
      <c r="BQ93" s="490"/>
      <c r="BR93" s="490"/>
      <c r="BS93" s="490" t="n">
        <v>3</v>
      </c>
      <c r="BT93" s="490" t="n">
        <v>9600000</v>
      </c>
      <c r="BU93" s="490" t="n">
        <v>1499000</v>
      </c>
    </row>
    <row r="94" s="491" customFormat="true" ht="10.5" hidden="false" customHeight="false" outlineLevel="0" collapsed="false">
      <c r="A94" s="489" t="s">
        <v>738</v>
      </c>
      <c r="B94" s="490"/>
      <c r="C94" s="490"/>
      <c r="D94" s="490"/>
      <c r="E94" s="490"/>
      <c r="F94" s="490"/>
      <c r="G94" s="490"/>
      <c r="H94" s="490" t="n">
        <v>1</v>
      </c>
      <c r="I94" s="490" t="n">
        <v>100000</v>
      </c>
      <c r="J94" s="490" t="n">
        <v>100000</v>
      </c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  <c r="AL94" s="490"/>
      <c r="AM94" s="490"/>
      <c r="AN94" s="490"/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/>
      <c r="BN94" s="490"/>
      <c r="BO94" s="490"/>
      <c r="BP94" s="490"/>
      <c r="BQ94" s="490"/>
      <c r="BR94" s="490"/>
      <c r="BS94" s="490" t="n">
        <v>1</v>
      </c>
      <c r="BT94" s="490" t="n">
        <v>100000</v>
      </c>
      <c r="BU94" s="490" t="n">
        <v>100000</v>
      </c>
    </row>
    <row r="95" s="491" customFormat="true" ht="10.5" hidden="false" customHeight="false" outlineLevel="0" collapsed="false">
      <c r="A95" s="489" t="s">
        <v>739</v>
      </c>
      <c r="B95" s="490"/>
      <c r="C95" s="490"/>
      <c r="D95" s="490"/>
      <c r="E95" s="490" t="n">
        <v>1</v>
      </c>
      <c r="F95" s="490" t="n">
        <v>4000000</v>
      </c>
      <c r="G95" s="490" t="n">
        <v>4000000</v>
      </c>
      <c r="H95" s="490" t="n">
        <v>6</v>
      </c>
      <c r="I95" s="490" t="n">
        <v>206960000</v>
      </c>
      <c r="J95" s="490" t="n">
        <v>194121200</v>
      </c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6</v>
      </c>
      <c r="U95" s="490" t="n">
        <v>48430000</v>
      </c>
      <c r="V95" s="490" t="n">
        <v>48430000</v>
      </c>
      <c r="W95" s="490" t="n">
        <v>1</v>
      </c>
      <c r="X95" s="490" t="n">
        <v>1000000</v>
      </c>
      <c r="Y95" s="490" t="n">
        <v>500000</v>
      </c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 t="n">
        <v>1</v>
      </c>
      <c r="AM95" s="490" t="n">
        <v>80000000</v>
      </c>
      <c r="AN95" s="490" t="n">
        <v>80000000</v>
      </c>
      <c r="AO95" s="490" t="n">
        <v>1</v>
      </c>
      <c r="AP95" s="490" t="n">
        <v>1000000</v>
      </c>
      <c r="AQ95" s="490" t="n">
        <v>1000000</v>
      </c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/>
      <c r="BN95" s="490"/>
      <c r="BO95" s="490"/>
      <c r="BP95" s="490"/>
      <c r="BQ95" s="490"/>
      <c r="BR95" s="490"/>
      <c r="BS95" s="490" t="n">
        <v>16</v>
      </c>
      <c r="BT95" s="490" t="n">
        <v>341390000</v>
      </c>
      <c r="BU95" s="490" t="n">
        <v>328051200</v>
      </c>
    </row>
    <row r="96" s="491" customFormat="true" ht="10.5" hidden="false" customHeight="false" outlineLevel="0" collapsed="false">
      <c r="A96" s="489" t="s">
        <v>740</v>
      </c>
      <c r="B96" s="490"/>
      <c r="C96" s="490"/>
      <c r="D96" s="490"/>
      <c r="E96" s="490"/>
      <c r="F96" s="490"/>
      <c r="G96" s="490"/>
      <c r="H96" s="490" t="n">
        <v>1</v>
      </c>
      <c r="I96" s="490" t="n">
        <v>400000</v>
      </c>
      <c r="J96" s="490" t="n">
        <v>400000</v>
      </c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/>
      <c r="BN96" s="490"/>
      <c r="BO96" s="490"/>
      <c r="BP96" s="490"/>
      <c r="BQ96" s="490"/>
      <c r="BR96" s="490"/>
      <c r="BS96" s="490" t="n">
        <v>1</v>
      </c>
      <c r="BT96" s="490" t="n">
        <v>400000</v>
      </c>
      <c r="BU96" s="490" t="n">
        <v>400000</v>
      </c>
    </row>
    <row r="97" s="491" customFormat="true" ht="15.75" hidden="false" customHeight="false" outlineLevel="0" collapsed="false">
      <c r="A97" s="489" t="s">
        <v>741</v>
      </c>
      <c r="B97" s="490"/>
      <c r="C97" s="490"/>
      <c r="D97" s="490"/>
      <c r="E97" s="490"/>
      <c r="F97" s="490"/>
      <c r="G97" s="490"/>
      <c r="H97" s="490" t="n">
        <v>1</v>
      </c>
      <c r="I97" s="490" t="n">
        <v>2000000</v>
      </c>
      <c r="J97" s="490" t="n">
        <v>2000000</v>
      </c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2</v>
      </c>
      <c r="U97" s="490" t="n">
        <v>450000</v>
      </c>
      <c r="V97" s="490" t="n">
        <v>4375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/>
      <c r="BN97" s="490"/>
      <c r="BO97" s="490"/>
      <c r="BP97" s="490"/>
      <c r="BQ97" s="490"/>
      <c r="BR97" s="490"/>
      <c r="BS97" s="490" t="n">
        <v>3</v>
      </c>
      <c r="BT97" s="490" t="n">
        <v>2450000</v>
      </c>
      <c r="BU97" s="490" t="n">
        <v>2437500</v>
      </c>
    </row>
    <row r="98" s="491" customFormat="true" ht="10.5" hidden="false" customHeight="false" outlineLevel="0" collapsed="false">
      <c r="A98" s="489" t="s">
        <v>742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9</v>
      </c>
      <c r="U98" s="490" t="n">
        <v>5600000</v>
      </c>
      <c r="V98" s="490" t="n">
        <v>4950000</v>
      </c>
      <c r="W98" s="490" t="n">
        <v>1</v>
      </c>
      <c r="X98" s="490" t="n">
        <v>1000000</v>
      </c>
      <c r="Y98" s="490" t="n">
        <v>1000000</v>
      </c>
      <c r="Z98" s="490" t="n">
        <v>3</v>
      </c>
      <c r="AA98" s="490" t="n">
        <v>1400000</v>
      </c>
      <c r="AB98" s="490" t="n">
        <v>973000</v>
      </c>
      <c r="AC98" s="490"/>
      <c r="AD98" s="490"/>
      <c r="AE98" s="490"/>
      <c r="AF98" s="490"/>
      <c r="AG98" s="490"/>
      <c r="AH98" s="490"/>
      <c r="AI98" s="490"/>
      <c r="AJ98" s="490"/>
      <c r="AK98" s="490"/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/>
      <c r="BN98" s="490"/>
      <c r="BO98" s="490"/>
      <c r="BP98" s="490"/>
      <c r="BQ98" s="490"/>
      <c r="BR98" s="490"/>
      <c r="BS98" s="490" t="n">
        <v>13</v>
      </c>
      <c r="BT98" s="490" t="n">
        <v>8000000</v>
      </c>
      <c r="BU98" s="490" t="n">
        <v>6923000</v>
      </c>
    </row>
    <row r="99" s="491" customFormat="true" ht="10.5" hidden="false" customHeight="false" outlineLevel="0" collapsed="false">
      <c r="A99" s="489" t="s">
        <v>743</v>
      </c>
      <c r="B99" s="490" t="n">
        <v>1</v>
      </c>
      <c r="C99" s="490" t="n">
        <v>200000</v>
      </c>
      <c r="D99" s="490" t="n">
        <v>100000</v>
      </c>
      <c r="E99" s="490"/>
      <c r="F99" s="490"/>
      <c r="G99" s="490"/>
      <c r="H99" s="490" t="n">
        <v>4</v>
      </c>
      <c r="I99" s="490" t="n">
        <v>11550000</v>
      </c>
      <c r="J99" s="490" t="n">
        <v>2550000</v>
      </c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16</v>
      </c>
      <c r="U99" s="490" t="n">
        <v>18900000</v>
      </c>
      <c r="V99" s="490" t="n">
        <v>14225000</v>
      </c>
      <c r="W99" s="490" t="n">
        <v>1</v>
      </c>
      <c r="X99" s="490" t="n">
        <v>250000</v>
      </c>
      <c r="Y99" s="490" t="n">
        <v>250000</v>
      </c>
      <c r="Z99" s="490" t="n">
        <v>2</v>
      </c>
      <c r="AA99" s="490" t="n">
        <v>1000000</v>
      </c>
      <c r="AB99" s="490" t="n">
        <v>365000</v>
      </c>
      <c r="AC99" s="490"/>
      <c r="AD99" s="490"/>
      <c r="AE99" s="490"/>
      <c r="AF99" s="490"/>
      <c r="AG99" s="490"/>
      <c r="AH99" s="490"/>
      <c r="AI99" s="490"/>
      <c r="AJ99" s="490"/>
      <c r="AK99" s="490"/>
      <c r="AL99" s="490" t="n">
        <v>1</v>
      </c>
      <c r="AM99" s="490" t="n">
        <v>500000</v>
      </c>
      <c r="AN99" s="490" t="n">
        <v>500000</v>
      </c>
      <c r="AO99" s="490" t="n">
        <v>1</v>
      </c>
      <c r="AP99" s="490" t="n">
        <v>100000</v>
      </c>
      <c r="AQ99" s="490" t="n">
        <v>100000</v>
      </c>
      <c r="AR99" s="490"/>
      <c r="AS99" s="490"/>
      <c r="AT99" s="490"/>
      <c r="AU99" s="490"/>
      <c r="AV99" s="490"/>
      <c r="AW99" s="490"/>
      <c r="AX99" s="490"/>
      <c r="AY99" s="490"/>
      <c r="AZ99" s="490"/>
      <c r="BA99" s="490" t="n">
        <v>2</v>
      </c>
      <c r="BB99" s="490" t="n">
        <v>2500000</v>
      </c>
      <c r="BC99" s="490" t="n">
        <v>1590000</v>
      </c>
      <c r="BD99" s="490"/>
      <c r="BE99" s="490"/>
      <c r="BF99" s="490"/>
      <c r="BG99" s="490" t="n">
        <v>2</v>
      </c>
      <c r="BH99" s="490" t="n">
        <v>1050000</v>
      </c>
      <c r="BI99" s="490" t="n">
        <v>525000</v>
      </c>
      <c r="BJ99" s="490"/>
      <c r="BK99" s="490"/>
      <c r="BL99" s="490"/>
      <c r="BM99" s="490"/>
      <c r="BN99" s="490"/>
      <c r="BO99" s="490"/>
      <c r="BP99" s="490"/>
      <c r="BQ99" s="490"/>
      <c r="BR99" s="490"/>
      <c r="BS99" s="490" t="n">
        <v>30</v>
      </c>
      <c r="BT99" s="490" t="n">
        <v>36050000</v>
      </c>
      <c r="BU99" s="490" t="n">
        <v>20205000</v>
      </c>
    </row>
    <row r="100" s="491" customFormat="true" ht="15.75" hidden="false" customHeight="false" outlineLevel="0" collapsed="false">
      <c r="A100" s="489" t="s">
        <v>744</v>
      </c>
      <c r="B100" s="490"/>
      <c r="C100" s="490"/>
      <c r="D100" s="490"/>
      <c r="E100" s="490"/>
      <c r="F100" s="490"/>
      <c r="G100" s="490"/>
      <c r="H100" s="490" t="n">
        <v>3</v>
      </c>
      <c r="I100" s="490" t="n">
        <v>38060000</v>
      </c>
      <c r="J100" s="490" t="n">
        <v>34060000</v>
      </c>
      <c r="K100" s="490"/>
      <c r="L100" s="490"/>
      <c r="M100" s="490"/>
      <c r="N100" s="490"/>
      <c r="O100" s="490"/>
      <c r="P100" s="490"/>
      <c r="Q100" s="490" t="n">
        <v>4</v>
      </c>
      <c r="R100" s="490" t="n">
        <v>5300000</v>
      </c>
      <c r="S100" s="490" t="n">
        <v>5300000</v>
      </c>
      <c r="T100" s="490" t="n">
        <v>22</v>
      </c>
      <c r="U100" s="490" t="n">
        <v>26200000</v>
      </c>
      <c r="V100" s="490" t="n">
        <v>14172500</v>
      </c>
      <c r="W100" s="490" t="n">
        <v>1</v>
      </c>
      <c r="X100" s="490" t="n">
        <v>1000000</v>
      </c>
      <c r="Y100" s="490" t="n">
        <v>333334</v>
      </c>
      <c r="Z100" s="490" t="n">
        <v>2</v>
      </c>
      <c r="AA100" s="490" t="n">
        <v>900000</v>
      </c>
      <c r="AB100" s="490" t="n">
        <v>900000</v>
      </c>
      <c r="AC100" s="490" t="n">
        <v>1</v>
      </c>
      <c r="AD100" s="490" t="n">
        <v>5000000</v>
      </c>
      <c r="AE100" s="490" t="n">
        <v>2500000</v>
      </c>
      <c r="AF100" s="490"/>
      <c r="AG100" s="490"/>
      <c r="AH100" s="490"/>
      <c r="AI100" s="490"/>
      <c r="AJ100" s="490"/>
      <c r="AK100" s="490"/>
      <c r="AL100" s="490" t="n">
        <v>5</v>
      </c>
      <c r="AM100" s="490" t="n">
        <v>15600000</v>
      </c>
      <c r="AN100" s="490" t="n">
        <v>14600000</v>
      </c>
      <c r="AO100" s="490" t="n">
        <v>4</v>
      </c>
      <c r="AP100" s="490" t="n">
        <v>1820000</v>
      </c>
      <c r="AQ100" s="490" t="n">
        <v>990000</v>
      </c>
      <c r="AR100" s="490" t="n">
        <v>2</v>
      </c>
      <c r="AS100" s="490" t="n">
        <v>2000000</v>
      </c>
      <c r="AT100" s="490" t="n">
        <v>2000000</v>
      </c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/>
      <c r="BN100" s="490"/>
      <c r="BO100" s="490"/>
      <c r="BP100" s="490"/>
      <c r="BQ100" s="490"/>
      <c r="BR100" s="490"/>
      <c r="BS100" s="490" t="n">
        <v>44</v>
      </c>
      <c r="BT100" s="490" t="n">
        <v>95880000</v>
      </c>
      <c r="BU100" s="490" t="n">
        <v>74855834</v>
      </c>
    </row>
    <row r="101" s="491" customFormat="true" ht="10.5" hidden="false" customHeight="false" outlineLevel="0" collapsed="false">
      <c r="A101" s="489" t="s">
        <v>745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1</v>
      </c>
      <c r="U101" s="490" t="n">
        <v>500000</v>
      </c>
      <c r="V101" s="490" t="n">
        <v>500000</v>
      </c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/>
      <c r="BN101" s="490"/>
      <c r="BO101" s="490"/>
      <c r="BP101" s="490"/>
      <c r="BQ101" s="490"/>
      <c r="BR101" s="490"/>
      <c r="BS101" s="490" t="n">
        <v>1</v>
      </c>
      <c r="BT101" s="490" t="n">
        <v>500000</v>
      </c>
      <c r="BU101" s="490" t="n">
        <v>500000</v>
      </c>
    </row>
    <row r="102" s="491" customFormat="true" ht="10.5" hidden="false" customHeight="false" outlineLevel="0" collapsed="false">
      <c r="A102" s="489" t="s">
        <v>746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3</v>
      </c>
      <c r="U102" s="490" t="n">
        <v>4050000</v>
      </c>
      <c r="V102" s="490" t="n">
        <v>4050000</v>
      </c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 t="n">
        <v>1</v>
      </c>
      <c r="AG102" s="490" t="n">
        <v>5000000</v>
      </c>
      <c r="AH102" s="490" t="n">
        <v>5000000</v>
      </c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 t="n">
        <v>4</v>
      </c>
      <c r="BT102" s="490" t="n">
        <v>9050000</v>
      </c>
      <c r="BU102" s="490" t="n">
        <v>9050000</v>
      </c>
    </row>
    <row r="103" s="491" customFormat="true" ht="10.5" hidden="false" customHeight="false" outlineLevel="0" collapsed="false">
      <c r="A103" s="489" t="s">
        <v>747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  <c r="AL103" s="490" t="n">
        <v>1</v>
      </c>
      <c r="AM103" s="490" t="n">
        <v>1000000</v>
      </c>
      <c r="AN103" s="490" t="n">
        <v>500000</v>
      </c>
      <c r="AO103" s="490" t="n">
        <v>1</v>
      </c>
      <c r="AP103" s="490" t="n">
        <v>100000</v>
      </c>
      <c r="AQ103" s="490" t="n">
        <v>100000</v>
      </c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 t="n">
        <v>1</v>
      </c>
      <c r="BH103" s="490" t="n">
        <v>250000</v>
      </c>
      <c r="BI103" s="490" t="n">
        <v>125000</v>
      </c>
      <c r="BJ103" s="490"/>
      <c r="BK103" s="490"/>
      <c r="BL103" s="490"/>
      <c r="BM103" s="490"/>
      <c r="BN103" s="490"/>
      <c r="BO103" s="490"/>
      <c r="BP103" s="490"/>
      <c r="BQ103" s="490"/>
      <c r="BR103" s="490"/>
      <c r="BS103" s="490" t="n">
        <v>3</v>
      </c>
      <c r="BT103" s="490" t="n">
        <v>1350000</v>
      </c>
      <c r="BU103" s="490" t="n">
        <v>725000</v>
      </c>
    </row>
    <row r="104" s="491" customFormat="true" ht="10.5" hidden="false" customHeight="false" outlineLevel="0" collapsed="false">
      <c r="A104" s="489" t="s">
        <v>748</v>
      </c>
      <c r="B104" s="490"/>
      <c r="C104" s="490"/>
      <c r="D104" s="490"/>
      <c r="E104" s="490"/>
      <c r="F104" s="490"/>
      <c r="G104" s="490"/>
      <c r="H104" s="490" t="n">
        <v>1</v>
      </c>
      <c r="I104" s="490" t="n">
        <v>8500000</v>
      </c>
      <c r="J104" s="490" t="n">
        <v>4335000</v>
      </c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1</v>
      </c>
      <c r="U104" s="490" t="n">
        <v>1000000</v>
      </c>
      <c r="V104" s="490" t="n">
        <v>1000000</v>
      </c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 t="n">
        <v>2</v>
      </c>
      <c r="AG104" s="490" t="n">
        <v>300000</v>
      </c>
      <c r="AH104" s="490" t="n">
        <v>300000</v>
      </c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/>
      <c r="BN104" s="490"/>
      <c r="BO104" s="490"/>
      <c r="BP104" s="490"/>
      <c r="BQ104" s="490"/>
      <c r="BR104" s="490"/>
      <c r="BS104" s="490" t="n">
        <v>4</v>
      </c>
      <c r="BT104" s="490" t="n">
        <v>9800000</v>
      </c>
      <c r="BU104" s="490" t="n">
        <v>5635000</v>
      </c>
    </row>
    <row r="105" s="491" customFormat="true" ht="10.5" hidden="false" customHeight="false" outlineLevel="0" collapsed="false">
      <c r="A105" s="489" t="s">
        <v>749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1</v>
      </c>
      <c r="U105" s="490" t="n">
        <v>9000000</v>
      </c>
      <c r="V105" s="490" t="n">
        <v>5400000</v>
      </c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/>
      <c r="BN105" s="490"/>
      <c r="BO105" s="490"/>
      <c r="BP105" s="490"/>
      <c r="BQ105" s="490"/>
      <c r="BR105" s="490"/>
      <c r="BS105" s="490" t="n">
        <v>1</v>
      </c>
      <c r="BT105" s="490" t="n">
        <v>9000000</v>
      </c>
      <c r="BU105" s="490" t="n">
        <v>5400000</v>
      </c>
    </row>
    <row r="106" s="491" customFormat="true" ht="15.75" hidden="false" customHeight="false" outlineLevel="0" collapsed="false">
      <c r="A106" s="489" t="s">
        <v>750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1</v>
      </c>
      <c r="U106" s="490" t="n">
        <v>150000</v>
      </c>
      <c r="V106" s="490" t="n">
        <v>150000</v>
      </c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/>
      <c r="BN106" s="490"/>
      <c r="BO106" s="490"/>
      <c r="BP106" s="490"/>
      <c r="BQ106" s="490"/>
      <c r="BR106" s="490"/>
      <c r="BS106" s="490" t="n">
        <v>1</v>
      </c>
      <c r="BT106" s="490" t="n">
        <v>150000</v>
      </c>
      <c r="BU106" s="490" t="n">
        <v>150000</v>
      </c>
    </row>
    <row r="107" s="491" customFormat="true" ht="10.5" hidden="false" customHeight="false" outlineLevel="0" collapsed="false">
      <c r="A107" s="489" t="s">
        <v>751</v>
      </c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5</v>
      </c>
      <c r="U107" s="490" t="n">
        <v>7800000</v>
      </c>
      <c r="V107" s="490" t="n">
        <v>4300000</v>
      </c>
      <c r="W107" s="490" t="n">
        <v>1</v>
      </c>
      <c r="X107" s="490" t="n">
        <v>1500000</v>
      </c>
      <c r="Y107" s="490" t="n">
        <v>500000</v>
      </c>
      <c r="Z107" s="490"/>
      <c r="AA107" s="490"/>
      <c r="AB107" s="490"/>
      <c r="AC107" s="490"/>
      <c r="AD107" s="490"/>
      <c r="AE107" s="490"/>
      <c r="AF107" s="490" t="n">
        <v>2</v>
      </c>
      <c r="AG107" s="490" t="n">
        <v>600000</v>
      </c>
      <c r="AH107" s="490" t="n">
        <v>350000</v>
      </c>
      <c r="AI107" s="490"/>
      <c r="AJ107" s="490"/>
      <c r="AK107" s="490"/>
      <c r="AL107" s="490"/>
      <c r="AM107" s="490"/>
      <c r="AN107" s="490"/>
      <c r="AO107" s="490" t="n">
        <v>2</v>
      </c>
      <c r="AP107" s="490" t="n">
        <v>2000000</v>
      </c>
      <c r="AQ107" s="490" t="n">
        <v>2000000</v>
      </c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 t="n">
        <v>1</v>
      </c>
      <c r="BH107" s="490" t="n">
        <v>100000</v>
      </c>
      <c r="BI107" s="490" t="n">
        <v>50000</v>
      </c>
      <c r="BJ107" s="490"/>
      <c r="BK107" s="490"/>
      <c r="BL107" s="490"/>
      <c r="BM107" s="490"/>
      <c r="BN107" s="490"/>
      <c r="BO107" s="490"/>
      <c r="BP107" s="490"/>
      <c r="BQ107" s="490"/>
      <c r="BR107" s="490"/>
      <c r="BS107" s="490" t="n">
        <v>11</v>
      </c>
      <c r="BT107" s="490" t="n">
        <v>12000000</v>
      </c>
      <c r="BU107" s="490" t="n">
        <v>7200000</v>
      </c>
    </row>
    <row r="108" s="491" customFormat="true" ht="10.5" hidden="false" customHeight="false" outlineLevel="0" collapsed="false">
      <c r="A108" s="489" t="s">
        <v>113</v>
      </c>
      <c r="B108" s="490" t="n">
        <v>27</v>
      </c>
      <c r="C108" s="490" t="n">
        <v>39700000</v>
      </c>
      <c r="D108" s="490" t="n">
        <v>26822500</v>
      </c>
      <c r="E108" s="490" t="n">
        <v>10</v>
      </c>
      <c r="F108" s="490" t="n">
        <v>39500000</v>
      </c>
      <c r="G108" s="490" t="n">
        <v>20373000</v>
      </c>
      <c r="H108" s="490" t="n">
        <v>256</v>
      </c>
      <c r="I108" s="490" t="n">
        <v>731015000</v>
      </c>
      <c r="J108" s="490" t="n">
        <v>530911750</v>
      </c>
      <c r="K108" s="490" t="n">
        <v>13</v>
      </c>
      <c r="L108" s="490" t="n">
        <v>122083005</v>
      </c>
      <c r="M108" s="490" t="n">
        <v>111454005</v>
      </c>
      <c r="N108" s="490" t="n">
        <v>5</v>
      </c>
      <c r="O108" s="490" t="n">
        <v>10500000</v>
      </c>
      <c r="P108" s="490" t="n">
        <v>9500000</v>
      </c>
      <c r="Q108" s="490" t="n">
        <v>236</v>
      </c>
      <c r="R108" s="490" t="n">
        <v>718230272</v>
      </c>
      <c r="S108" s="490" t="n">
        <v>483359418</v>
      </c>
      <c r="T108" s="490" t="n">
        <v>1074</v>
      </c>
      <c r="U108" s="490" t="n">
        <v>2266441973</v>
      </c>
      <c r="V108" s="490" t="s">
        <v>752</v>
      </c>
      <c r="W108" s="490" t="n">
        <v>212</v>
      </c>
      <c r="X108" s="490" t="n">
        <v>128449000</v>
      </c>
      <c r="Y108" s="490" t="n">
        <v>114234000</v>
      </c>
      <c r="Z108" s="490" t="n">
        <v>202</v>
      </c>
      <c r="AA108" s="490" t="n">
        <v>502676000</v>
      </c>
      <c r="AB108" s="490" t="n">
        <v>345044500</v>
      </c>
      <c r="AC108" s="490" t="n">
        <v>27</v>
      </c>
      <c r="AD108" s="490" t="n">
        <v>30650000</v>
      </c>
      <c r="AE108" s="490" t="n">
        <v>25834500</v>
      </c>
      <c r="AF108" s="490" t="n">
        <v>160</v>
      </c>
      <c r="AG108" s="490" t="n">
        <v>192415002</v>
      </c>
      <c r="AH108" s="490" t="n">
        <v>145178834</v>
      </c>
      <c r="AI108" s="490" t="n">
        <v>6</v>
      </c>
      <c r="AJ108" s="490" t="n">
        <v>13250000</v>
      </c>
      <c r="AK108" s="490" t="n">
        <v>10025000</v>
      </c>
      <c r="AL108" s="490" t="n">
        <v>87</v>
      </c>
      <c r="AM108" s="490" t="n">
        <v>210896500</v>
      </c>
      <c r="AN108" s="490" t="s">
        <v>753</v>
      </c>
      <c r="AO108" s="490" t="n">
        <v>200</v>
      </c>
      <c r="AP108" s="490" t="n">
        <v>384510000</v>
      </c>
      <c r="AQ108" s="490" t="n">
        <v>324022000</v>
      </c>
      <c r="AR108" s="490" t="n">
        <v>131</v>
      </c>
      <c r="AS108" s="490" t="n">
        <v>269704000</v>
      </c>
      <c r="AT108" s="490" t="n">
        <v>193985000</v>
      </c>
      <c r="AU108" s="490" t="n">
        <v>1</v>
      </c>
      <c r="AV108" s="490" t="n">
        <v>500000</v>
      </c>
      <c r="AW108" s="490" t="n">
        <v>500000</v>
      </c>
      <c r="AX108" s="490" t="n">
        <v>40</v>
      </c>
      <c r="AY108" s="490" t="n">
        <v>27579728</v>
      </c>
      <c r="AZ108" s="490" t="n">
        <v>20256832</v>
      </c>
      <c r="BA108" s="490" t="n">
        <v>71</v>
      </c>
      <c r="BB108" s="490" t="n">
        <v>77420000</v>
      </c>
      <c r="BC108" s="490" t="n">
        <v>54980000</v>
      </c>
      <c r="BD108" s="490" t="n">
        <v>32</v>
      </c>
      <c r="BE108" s="490" t="n">
        <v>37703500</v>
      </c>
      <c r="BF108" s="490" t="n">
        <v>21856218</v>
      </c>
      <c r="BG108" s="490" t="n">
        <v>75</v>
      </c>
      <c r="BH108" s="490" t="n">
        <v>89650000</v>
      </c>
      <c r="BI108" s="490" t="n">
        <v>77973000</v>
      </c>
      <c r="BJ108" s="490"/>
      <c r="BK108" s="490"/>
      <c r="BL108" s="490"/>
      <c r="BM108" s="490"/>
      <c r="BN108" s="490"/>
      <c r="BO108" s="490"/>
      <c r="BP108" s="490"/>
      <c r="BQ108" s="490"/>
      <c r="BR108" s="490"/>
      <c r="BS108" s="490" t="n">
        <v>2865</v>
      </c>
      <c r="BT108" s="490" t="n">
        <v>5892873980</v>
      </c>
      <c r="BU108" s="490" t="n">
        <v>4396400264</v>
      </c>
    </row>
    <row r="109" s="491" customFormat="true" ht="10.5" hidden="false" customHeight="false" outlineLevel="0" collapsed="false">
      <c r="A109" s="489" t="s">
        <v>754</v>
      </c>
      <c r="B109" s="490"/>
      <c r="C109" s="490"/>
      <c r="D109" s="490"/>
      <c r="E109" s="490"/>
      <c r="F109" s="490"/>
      <c r="G109" s="490"/>
      <c r="H109" s="490" t="n">
        <v>3</v>
      </c>
      <c r="I109" s="490" t="n">
        <v>4000000</v>
      </c>
      <c r="J109" s="490" t="n">
        <v>2250000</v>
      </c>
      <c r="K109" s="490"/>
      <c r="L109" s="490"/>
      <c r="M109" s="490"/>
      <c r="N109" s="490"/>
      <c r="O109" s="490"/>
      <c r="P109" s="490"/>
      <c r="Q109" s="490" t="n">
        <v>4</v>
      </c>
      <c r="R109" s="490" t="n">
        <v>167000000</v>
      </c>
      <c r="S109" s="490" t="n">
        <v>166500000</v>
      </c>
      <c r="T109" s="490" t="n">
        <v>34</v>
      </c>
      <c r="U109" s="490" t="n">
        <v>25300000</v>
      </c>
      <c r="V109" s="490" t="n">
        <v>23231600</v>
      </c>
      <c r="W109" s="490" t="n">
        <v>25</v>
      </c>
      <c r="X109" s="490" t="n">
        <v>7355000</v>
      </c>
      <c r="Y109" s="490" t="n">
        <v>6753600</v>
      </c>
      <c r="Z109" s="490" t="n">
        <v>4</v>
      </c>
      <c r="AA109" s="490" t="n">
        <v>1650000</v>
      </c>
      <c r="AB109" s="490" t="n">
        <v>1565000</v>
      </c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 t="n">
        <v>6</v>
      </c>
      <c r="AP109" s="490" t="n">
        <v>2850000</v>
      </c>
      <c r="AQ109" s="490" t="n">
        <v>2425000</v>
      </c>
      <c r="AR109" s="490" t="n">
        <v>12</v>
      </c>
      <c r="AS109" s="490" t="n">
        <v>6100000</v>
      </c>
      <c r="AT109" s="490" t="n">
        <v>6099400</v>
      </c>
      <c r="AU109" s="490"/>
      <c r="AV109" s="490"/>
      <c r="AW109" s="490"/>
      <c r="AX109" s="490" t="n">
        <v>2</v>
      </c>
      <c r="AY109" s="490" t="n">
        <v>600000</v>
      </c>
      <c r="AZ109" s="490" t="n">
        <v>600000</v>
      </c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/>
      <c r="BN109" s="490"/>
      <c r="BO109" s="490"/>
      <c r="BP109" s="490"/>
      <c r="BQ109" s="490"/>
      <c r="BR109" s="490"/>
      <c r="BS109" s="490" t="n">
        <v>90</v>
      </c>
      <c r="BT109" s="490" t="n">
        <v>214855000</v>
      </c>
      <c r="BU109" s="490" t="n">
        <v>209424600</v>
      </c>
    </row>
    <row r="110" s="491" customFormat="true" ht="10.5" hidden="false" customHeight="false" outlineLevel="0" collapsed="false">
      <c r="A110" s="489" t="s">
        <v>755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2</v>
      </c>
      <c r="U110" s="490" t="n">
        <v>1500000</v>
      </c>
      <c r="V110" s="490" t="n">
        <v>1300000</v>
      </c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/>
      <c r="BN110" s="490"/>
      <c r="BO110" s="490"/>
      <c r="BP110" s="490"/>
      <c r="BQ110" s="490"/>
      <c r="BR110" s="490"/>
      <c r="BS110" s="490" t="n">
        <v>2</v>
      </c>
      <c r="BT110" s="490" t="n">
        <v>1500000</v>
      </c>
      <c r="BU110" s="490" t="n">
        <v>1300000</v>
      </c>
    </row>
    <row r="111" s="491" customFormat="true" ht="10.5" hidden="false" customHeight="false" outlineLevel="0" collapsed="false">
      <c r="A111" s="489" t="s">
        <v>756</v>
      </c>
      <c r="B111" s="490"/>
      <c r="C111" s="490"/>
      <c r="D111" s="490"/>
      <c r="E111" s="490"/>
      <c r="F111" s="490"/>
      <c r="G111" s="490"/>
      <c r="H111" s="490" t="n">
        <v>2</v>
      </c>
      <c r="I111" s="490" t="n">
        <v>750000</v>
      </c>
      <c r="J111" s="490" t="n">
        <v>750000</v>
      </c>
      <c r="K111" s="490"/>
      <c r="L111" s="490"/>
      <c r="M111" s="490"/>
      <c r="N111" s="490"/>
      <c r="O111" s="490"/>
      <c r="P111" s="490"/>
      <c r="Q111" s="490" t="n">
        <v>2</v>
      </c>
      <c r="R111" s="490" t="n">
        <v>5100000</v>
      </c>
      <c r="S111" s="490" t="n">
        <v>3350000</v>
      </c>
      <c r="T111" s="490" t="n">
        <v>10</v>
      </c>
      <c r="U111" s="490" t="n">
        <v>69750000</v>
      </c>
      <c r="V111" s="490" t="n">
        <v>43701000</v>
      </c>
      <c r="W111" s="490" t="n">
        <v>2</v>
      </c>
      <c r="X111" s="490" t="n">
        <v>5050000</v>
      </c>
      <c r="Y111" s="490" t="n">
        <v>100000</v>
      </c>
      <c r="Z111" s="490" t="n">
        <v>2</v>
      </c>
      <c r="AA111" s="490" t="n">
        <v>2600000</v>
      </c>
      <c r="AB111" s="490" t="n">
        <v>2400000</v>
      </c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 t="n">
        <v>2</v>
      </c>
      <c r="AM111" s="490" t="n">
        <v>1700000</v>
      </c>
      <c r="AN111" s="490" t="n">
        <v>1700000</v>
      </c>
      <c r="AO111" s="490" t="n">
        <v>1</v>
      </c>
      <c r="AP111" s="490" t="n">
        <v>100000</v>
      </c>
      <c r="AQ111" s="490" t="n">
        <v>100000</v>
      </c>
      <c r="AR111" s="490" t="n">
        <v>1</v>
      </c>
      <c r="AS111" s="490" t="n">
        <v>250000</v>
      </c>
      <c r="AT111" s="490" t="n">
        <v>250000</v>
      </c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 t="n">
        <v>1</v>
      </c>
      <c r="BH111" s="490" t="n">
        <v>50000</v>
      </c>
      <c r="BI111" s="490" t="n">
        <v>25000</v>
      </c>
      <c r="BJ111" s="490"/>
      <c r="BK111" s="490"/>
      <c r="BL111" s="490"/>
      <c r="BM111" s="490"/>
      <c r="BN111" s="490"/>
      <c r="BO111" s="490"/>
      <c r="BP111" s="490"/>
      <c r="BQ111" s="490"/>
      <c r="BR111" s="490"/>
      <c r="BS111" s="490" t="n">
        <v>23</v>
      </c>
      <c r="BT111" s="490" t="n">
        <v>85350000</v>
      </c>
      <c r="BU111" s="490" t="n">
        <v>52376000</v>
      </c>
    </row>
    <row r="112" s="491" customFormat="true" ht="10.5" hidden="false" customHeight="false" outlineLevel="0" collapsed="false">
      <c r="A112" s="489" t="s">
        <v>757</v>
      </c>
      <c r="B112" s="490"/>
      <c r="C112" s="490"/>
      <c r="D112" s="490"/>
      <c r="E112" s="490" t="n">
        <v>1</v>
      </c>
      <c r="F112" s="490" t="n">
        <v>25000000</v>
      </c>
      <c r="G112" s="490" t="n">
        <v>25000000</v>
      </c>
      <c r="H112" s="490" t="n">
        <v>1</v>
      </c>
      <c r="I112" s="490" t="n">
        <v>500000</v>
      </c>
      <c r="J112" s="490" t="n">
        <v>250000</v>
      </c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2</v>
      </c>
      <c r="U112" s="490" t="n">
        <v>3000000</v>
      </c>
      <c r="V112" s="490" t="n">
        <v>2000000</v>
      </c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 t="n">
        <v>1</v>
      </c>
      <c r="AM112" s="490" t="n">
        <v>10000000</v>
      </c>
      <c r="AN112" s="490" t="n">
        <v>10000000</v>
      </c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/>
      <c r="BN112" s="490"/>
      <c r="BO112" s="490"/>
      <c r="BP112" s="490"/>
      <c r="BQ112" s="490"/>
      <c r="BR112" s="490"/>
      <c r="BS112" s="490" t="n">
        <v>5</v>
      </c>
      <c r="BT112" s="490" t="n">
        <v>38500000</v>
      </c>
      <c r="BU112" s="490" t="n">
        <v>37250000</v>
      </c>
    </row>
    <row r="113" s="491" customFormat="true" ht="10.5" hidden="false" customHeight="false" outlineLevel="0" collapsed="false">
      <c r="A113" s="489" t="s">
        <v>758</v>
      </c>
      <c r="B113" s="490"/>
      <c r="C113" s="490"/>
      <c r="D113" s="490"/>
      <c r="E113" s="490"/>
      <c r="F113" s="490"/>
      <c r="G113" s="490"/>
      <c r="H113" s="490" t="n">
        <v>2</v>
      </c>
      <c r="I113" s="490" t="n">
        <v>3000000</v>
      </c>
      <c r="J113" s="490" t="n">
        <v>1300000</v>
      </c>
      <c r="K113" s="490"/>
      <c r="L113" s="490"/>
      <c r="M113" s="490"/>
      <c r="N113" s="490"/>
      <c r="O113" s="490"/>
      <c r="P113" s="490"/>
      <c r="Q113" s="490" t="n">
        <v>1</v>
      </c>
      <c r="R113" s="490" t="n">
        <v>3000000</v>
      </c>
      <c r="S113" s="490" t="n">
        <v>3000000</v>
      </c>
      <c r="T113" s="490" t="n">
        <v>12</v>
      </c>
      <c r="U113" s="490" t="n">
        <v>9700000</v>
      </c>
      <c r="V113" s="490" t="n">
        <v>9700000</v>
      </c>
      <c r="W113" s="490" t="n">
        <v>3</v>
      </c>
      <c r="X113" s="490" t="n">
        <v>2500000</v>
      </c>
      <c r="Y113" s="490" t="n">
        <v>1750000</v>
      </c>
      <c r="Z113" s="490" t="n">
        <v>1</v>
      </c>
      <c r="AA113" s="490" t="n">
        <v>500000</v>
      </c>
      <c r="AB113" s="490" t="n">
        <v>250000</v>
      </c>
      <c r="AC113" s="490"/>
      <c r="AD113" s="490"/>
      <c r="AE113" s="490"/>
      <c r="AF113" s="490" t="n">
        <v>1</v>
      </c>
      <c r="AG113" s="490" t="n">
        <v>70000</v>
      </c>
      <c r="AH113" s="490" t="n">
        <v>21000</v>
      </c>
      <c r="AI113" s="490"/>
      <c r="AJ113" s="490"/>
      <c r="AK113" s="490"/>
      <c r="AL113" s="490" t="n">
        <v>1</v>
      </c>
      <c r="AM113" s="490" t="n">
        <v>750000</v>
      </c>
      <c r="AN113" s="490" t="n">
        <v>750000</v>
      </c>
      <c r="AO113" s="490" t="n">
        <v>3</v>
      </c>
      <c r="AP113" s="490" t="n">
        <v>6100000</v>
      </c>
      <c r="AQ113" s="490" t="n">
        <v>5900000</v>
      </c>
      <c r="AR113" s="490" t="n">
        <v>2</v>
      </c>
      <c r="AS113" s="490" t="n">
        <v>1054000</v>
      </c>
      <c r="AT113" s="490" t="n">
        <v>509000</v>
      </c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/>
      <c r="BN113" s="490"/>
      <c r="BO113" s="490"/>
      <c r="BP113" s="490"/>
      <c r="BQ113" s="490"/>
      <c r="BR113" s="490"/>
      <c r="BS113" s="490" t="n">
        <v>26</v>
      </c>
      <c r="BT113" s="490" t="n">
        <v>26674000</v>
      </c>
      <c r="BU113" s="490" t="n">
        <v>23180000</v>
      </c>
    </row>
    <row r="114" s="491" customFormat="true" ht="10.5" hidden="false" customHeight="false" outlineLevel="0" collapsed="false">
      <c r="A114" s="489" t="s">
        <v>759</v>
      </c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1</v>
      </c>
      <c r="U114" s="490" t="n">
        <v>250000</v>
      </c>
      <c r="V114" s="490" t="n">
        <v>250000</v>
      </c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/>
      <c r="BN114" s="490"/>
      <c r="BO114" s="490"/>
      <c r="BP114" s="490"/>
      <c r="BQ114" s="490"/>
      <c r="BR114" s="490"/>
      <c r="BS114" s="490" t="n">
        <v>1</v>
      </c>
      <c r="BT114" s="490" t="n">
        <v>250000</v>
      </c>
      <c r="BU114" s="490" t="n">
        <v>250000</v>
      </c>
    </row>
    <row r="115" s="491" customFormat="true" ht="10.5" hidden="false" customHeight="false" outlineLevel="0" collapsed="false">
      <c r="A115" s="489" t="s">
        <v>760</v>
      </c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490"/>
      <c r="AO115" s="490" t="n">
        <v>1</v>
      </c>
      <c r="AP115" s="490" t="n">
        <v>500000</v>
      </c>
      <c r="AQ115" s="490" t="n">
        <v>500000</v>
      </c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/>
      <c r="BN115" s="490"/>
      <c r="BO115" s="490"/>
      <c r="BP115" s="490"/>
      <c r="BQ115" s="490"/>
      <c r="BR115" s="490"/>
      <c r="BS115" s="490" t="n">
        <v>1</v>
      </c>
      <c r="BT115" s="490" t="n">
        <v>500000</v>
      </c>
      <c r="BU115" s="490" t="n">
        <v>500000</v>
      </c>
    </row>
    <row r="116" s="491" customFormat="true" ht="15.75" hidden="false" customHeight="false" outlineLevel="0" collapsed="false">
      <c r="A116" s="489" t="s">
        <v>761</v>
      </c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 t="n">
        <v>1</v>
      </c>
      <c r="R116" s="490" t="n">
        <v>1000000</v>
      </c>
      <c r="S116" s="490" t="n">
        <v>500000</v>
      </c>
      <c r="T116" s="490" t="n">
        <v>15</v>
      </c>
      <c r="U116" s="490" t="n">
        <v>6300000</v>
      </c>
      <c r="V116" s="490" t="n">
        <v>5975000</v>
      </c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 t="n">
        <v>1</v>
      </c>
      <c r="AS116" s="490" t="n">
        <v>500000</v>
      </c>
      <c r="AT116" s="490" t="n">
        <v>200000</v>
      </c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/>
      <c r="BN116" s="490"/>
      <c r="BO116" s="490"/>
      <c r="BP116" s="490"/>
      <c r="BQ116" s="490"/>
      <c r="BR116" s="490"/>
      <c r="BS116" s="490" t="n">
        <v>17</v>
      </c>
      <c r="BT116" s="490" t="n">
        <v>7800000</v>
      </c>
      <c r="BU116" s="490" t="n">
        <v>6675000</v>
      </c>
    </row>
    <row r="117" s="491" customFormat="true" ht="10.5" hidden="false" customHeight="false" outlineLevel="0" collapsed="false">
      <c r="A117" s="489" t="s">
        <v>762</v>
      </c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1</v>
      </c>
      <c r="U117" s="490" t="n">
        <v>400000</v>
      </c>
      <c r="V117" s="490" t="n">
        <v>400000</v>
      </c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/>
      <c r="BN117" s="490"/>
      <c r="BO117" s="490"/>
      <c r="BP117" s="490"/>
      <c r="BQ117" s="490"/>
      <c r="BR117" s="490"/>
      <c r="BS117" s="490" t="n">
        <v>1</v>
      </c>
      <c r="BT117" s="490" t="n">
        <v>400000</v>
      </c>
      <c r="BU117" s="490" t="n">
        <v>400000</v>
      </c>
    </row>
    <row r="118" s="491" customFormat="true" ht="10.5" hidden="false" customHeight="false" outlineLevel="0" collapsed="false">
      <c r="A118" s="489" t="s">
        <v>763</v>
      </c>
      <c r="B118" s="490"/>
      <c r="C118" s="490"/>
      <c r="D118" s="490"/>
      <c r="E118" s="490"/>
      <c r="F118" s="490"/>
      <c r="G118" s="490"/>
      <c r="H118" s="490" t="n">
        <v>1</v>
      </c>
      <c r="I118" s="490" t="n">
        <v>200000</v>
      </c>
      <c r="J118" s="490" t="n">
        <v>200000</v>
      </c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3</v>
      </c>
      <c r="U118" s="490" t="n">
        <v>2050000</v>
      </c>
      <c r="V118" s="490" t="n">
        <v>2050000</v>
      </c>
      <c r="W118" s="490" t="n">
        <v>2</v>
      </c>
      <c r="X118" s="490" t="n">
        <v>100000</v>
      </c>
      <c r="Y118" s="490" t="n">
        <v>100000</v>
      </c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 t="n">
        <v>1</v>
      </c>
      <c r="AP118" s="490" t="n">
        <v>250000</v>
      </c>
      <c r="AQ118" s="490" t="n">
        <v>250000</v>
      </c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/>
      <c r="BN118" s="490"/>
      <c r="BO118" s="490"/>
      <c r="BP118" s="490"/>
      <c r="BQ118" s="490"/>
      <c r="BR118" s="490"/>
      <c r="BS118" s="490" t="n">
        <v>7</v>
      </c>
      <c r="BT118" s="490" t="n">
        <v>2600000</v>
      </c>
      <c r="BU118" s="490" t="n">
        <v>2600000</v>
      </c>
    </row>
    <row r="119" s="491" customFormat="true" ht="10.5" hidden="false" customHeight="false" outlineLevel="0" collapsed="false">
      <c r="A119" s="489" t="s">
        <v>764</v>
      </c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 t="n">
        <v>1</v>
      </c>
      <c r="U119" s="490" t="n">
        <v>1000000</v>
      </c>
      <c r="V119" s="490" t="n">
        <v>1000000</v>
      </c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/>
      <c r="BN119" s="490"/>
      <c r="BO119" s="490"/>
      <c r="BP119" s="490"/>
      <c r="BQ119" s="490"/>
      <c r="BR119" s="490"/>
      <c r="BS119" s="490" t="n">
        <v>1</v>
      </c>
      <c r="BT119" s="490" t="n">
        <v>1000000</v>
      </c>
      <c r="BU119" s="490" t="n">
        <v>1000000</v>
      </c>
    </row>
    <row r="120" s="493" customFormat="true" ht="10.5" hidden="false" customHeight="false" outlineLevel="0" collapsed="false">
      <c r="A120" s="488" t="s">
        <v>413</v>
      </c>
      <c r="B120" s="492" t="n">
        <v>36</v>
      </c>
      <c r="C120" s="492" t="n">
        <v>50700000</v>
      </c>
      <c r="D120" s="492" t="n">
        <v>35662500</v>
      </c>
      <c r="E120" s="492" t="n">
        <v>25</v>
      </c>
      <c r="F120" s="492" t="n">
        <v>77650000</v>
      </c>
      <c r="G120" s="492" t="n">
        <v>58473000</v>
      </c>
      <c r="H120" s="492" t="n">
        <v>447</v>
      </c>
      <c r="I120" s="492" t="n">
        <v>4303929897</v>
      </c>
      <c r="J120" s="492" t="n">
        <v>2579121197</v>
      </c>
      <c r="K120" s="492" t="n">
        <v>28</v>
      </c>
      <c r="L120" s="492" t="n">
        <v>135633005</v>
      </c>
      <c r="M120" s="492" t="n">
        <v>121004005</v>
      </c>
      <c r="N120" s="492" t="n">
        <v>11</v>
      </c>
      <c r="O120" s="492" t="n">
        <v>20924070</v>
      </c>
      <c r="P120" s="492" t="n">
        <v>15400035</v>
      </c>
      <c r="Q120" s="492" t="n">
        <v>313</v>
      </c>
      <c r="R120" s="492" t="n">
        <v>1097380272</v>
      </c>
      <c r="S120" s="492" t="n">
        <v>804045318</v>
      </c>
      <c r="T120" s="492" t="n">
        <v>1883</v>
      </c>
      <c r="U120" s="492" t="n">
        <v>4254408973</v>
      </c>
      <c r="V120" s="492" t="n">
        <v>3378165895</v>
      </c>
      <c r="W120" s="492" t="n">
        <v>307</v>
      </c>
      <c r="X120" s="492" t="n">
        <v>205419000</v>
      </c>
      <c r="Y120" s="492" t="n">
        <v>172218600</v>
      </c>
      <c r="Z120" s="492" t="n">
        <v>275</v>
      </c>
      <c r="AA120" s="492" t="n">
        <v>592298300</v>
      </c>
      <c r="AB120" s="492" t="n">
        <v>410152800</v>
      </c>
      <c r="AC120" s="492" t="n">
        <v>45</v>
      </c>
      <c r="AD120" s="492" t="n">
        <v>46010000</v>
      </c>
      <c r="AE120" s="492" t="n">
        <v>37192500</v>
      </c>
      <c r="AF120" s="492" t="n">
        <v>262</v>
      </c>
      <c r="AG120" s="492" t="n">
        <v>1165726902</v>
      </c>
      <c r="AH120" s="492" t="n">
        <v>1106588684</v>
      </c>
      <c r="AI120" s="492" t="n">
        <v>14</v>
      </c>
      <c r="AJ120" s="492" t="n">
        <v>332750000</v>
      </c>
      <c r="AK120" s="492" t="n">
        <v>319225000</v>
      </c>
      <c r="AL120" s="492" t="n">
        <v>145</v>
      </c>
      <c r="AM120" s="492" t="n">
        <v>1230175185</v>
      </c>
      <c r="AN120" s="492" t="n">
        <v>1178621049</v>
      </c>
      <c r="AO120" s="492" t="n">
        <v>355</v>
      </c>
      <c r="AP120" s="492" t="n">
        <v>612866270</v>
      </c>
      <c r="AQ120" s="492" t="n">
        <v>502486270</v>
      </c>
      <c r="AR120" s="492" t="n">
        <v>205</v>
      </c>
      <c r="AS120" s="492" t="n">
        <v>548008000</v>
      </c>
      <c r="AT120" s="492" t="n">
        <v>444940700</v>
      </c>
      <c r="AU120" s="492" t="n">
        <v>2</v>
      </c>
      <c r="AV120" s="492" t="n">
        <v>750000</v>
      </c>
      <c r="AW120" s="492" t="n">
        <v>750000</v>
      </c>
      <c r="AX120" s="492" t="n">
        <v>59</v>
      </c>
      <c r="AY120" s="492" t="n">
        <v>36629728</v>
      </c>
      <c r="AZ120" s="492" t="n">
        <v>28436832</v>
      </c>
      <c r="BA120" s="492" t="n">
        <v>92</v>
      </c>
      <c r="BB120" s="492" t="n">
        <v>90280000</v>
      </c>
      <c r="BC120" s="492" t="n">
        <v>65845000</v>
      </c>
      <c r="BD120" s="492" t="n">
        <v>41</v>
      </c>
      <c r="BE120" s="492" t="n">
        <v>43607000</v>
      </c>
      <c r="BF120" s="492" t="n">
        <v>25129466</v>
      </c>
      <c r="BG120" s="492" t="n">
        <v>100</v>
      </c>
      <c r="BH120" s="492" t="n">
        <v>106710000</v>
      </c>
      <c r="BI120" s="492" t="n">
        <v>91798000</v>
      </c>
      <c r="BJ120" s="492" t="n">
        <v>0</v>
      </c>
      <c r="BK120" s="492" t="n">
        <v>0</v>
      </c>
      <c r="BL120" s="492" t="n">
        <v>0</v>
      </c>
      <c r="BM120" s="492" t="n">
        <v>1</v>
      </c>
      <c r="BN120" s="492" t="n">
        <v>50000</v>
      </c>
      <c r="BO120" s="492" t="n">
        <v>50000</v>
      </c>
      <c r="BP120" s="492" t="n">
        <v>0</v>
      </c>
      <c r="BQ120" s="492" t="n">
        <v>0</v>
      </c>
      <c r="BR120" s="492" t="n">
        <v>0</v>
      </c>
      <c r="BS120" s="492" t="n">
        <v>4645</v>
      </c>
      <c r="BT120" s="492" t="n">
        <v>14951856602</v>
      </c>
      <c r="BU120" s="492" t="n">
        <v>11375256851</v>
      </c>
    </row>
    <row r="121" customFormat="false" ht="15" hidden="false" customHeight="false" outlineLevel="0" collapsed="false">
      <c r="A121" s="482" t="s">
        <v>765</v>
      </c>
    </row>
    <row r="122" customFormat="false" ht="15" hidden="false" customHeight="false" outlineLevel="0" collapsed="false">
      <c r="A122" s="482" t="s">
        <v>766</v>
      </c>
    </row>
    <row r="123" customFormat="false" ht="15" hidden="false" customHeight="false" outlineLevel="0" collapsed="false">
      <c r="A123" s="482" t="s">
        <v>767</v>
      </c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0395833333333333" right="0.0395833333333333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20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68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43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13</v>
      </c>
      <c r="IL3" s="500"/>
      <c r="IM3" s="500"/>
    </row>
    <row r="4" s="502" customFormat="true" ht="7.5" hidden="false" customHeight="true" outlineLevel="0" collapsed="false">
      <c r="A4" s="501" t="s">
        <v>620</v>
      </c>
      <c r="B4" s="501" t="s">
        <v>255</v>
      </c>
      <c r="C4" s="501"/>
      <c r="D4" s="501"/>
      <c r="E4" s="501" t="s">
        <v>257</v>
      </c>
      <c r="F4" s="501"/>
      <c r="G4" s="501"/>
      <c r="H4" s="501" t="s">
        <v>259</v>
      </c>
      <c r="I4" s="501"/>
      <c r="J4" s="501"/>
      <c r="K4" s="501" t="s">
        <v>261</v>
      </c>
      <c r="L4" s="501"/>
      <c r="M4" s="501"/>
      <c r="N4" s="501" t="s">
        <v>263</v>
      </c>
      <c r="O4" s="501"/>
      <c r="P4" s="501"/>
      <c r="Q4" s="501" t="s">
        <v>115</v>
      </c>
      <c r="R4" s="501"/>
      <c r="S4" s="501"/>
      <c r="T4" s="501" t="s">
        <v>266</v>
      </c>
      <c r="U4" s="501"/>
      <c r="V4" s="501"/>
      <c r="W4" s="501" t="s">
        <v>268</v>
      </c>
      <c r="X4" s="501"/>
      <c r="Y4" s="501"/>
      <c r="Z4" s="501" t="s">
        <v>270</v>
      </c>
      <c r="AA4" s="501"/>
      <c r="AB4" s="501"/>
      <c r="AC4" s="501" t="s">
        <v>272</v>
      </c>
      <c r="AD4" s="501"/>
      <c r="AE4" s="501"/>
      <c r="AF4" s="501" t="s">
        <v>274</v>
      </c>
      <c r="AG4" s="501"/>
      <c r="AH4" s="501"/>
      <c r="AI4" s="501" t="s">
        <v>276</v>
      </c>
      <c r="AJ4" s="501"/>
      <c r="AK4" s="501"/>
      <c r="AL4" s="501" t="s">
        <v>278</v>
      </c>
      <c r="AM4" s="501"/>
      <c r="AN4" s="501"/>
      <c r="AO4" s="501" t="s">
        <v>280</v>
      </c>
      <c r="AP4" s="501"/>
      <c r="AQ4" s="501"/>
      <c r="AR4" s="501" t="s">
        <v>282</v>
      </c>
      <c r="AS4" s="501"/>
      <c r="AT4" s="501"/>
      <c r="AU4" s="501" t="s">
        <v>284</v>
      </c>
      <c r="AV4" s="501"/>
      <c r="AW4" s="501"/>
      <c r="AX4" s="501" t="s">
        <v>286</v>
      </c>
      <c r="AY4" s="501"/>
      <c r="AZ4" s="501"/>
      <c r="BA4" s="501" t="s">
        <v>288</v>
      </c>
      <c r="BB4" s="501"/>
      <c r="BC4" s="501"/>
      <c r="BD4" s="501" t="s">
        <v>290</v>
      </c>
      <c r="BE4" s="501"/>
      <c r="BF4" s="501"/>
      <c r="BG4" s="501" t="s">
        <v>292</v>
      </c>
      <c r="BH4" s="501"/>
      <c r="BI4" s="501"/>
      <c r="BJ4" s="501" t="s">
        <v>294</v>
      </c>
      <c r="BK4" s="501"/>
      <c r="BL4" s="501"/>
      <c r="BM4" s="501" t="s">
        <v>296</v>
      </c>
      <c r="BN4" s="501"/>
      <c r="BO4" s="501"/>
      <c r="BP4" s="501" t="s">
        <v>298</v>
      </c>
      <c r="BQ4" s="501"/>
      <c r="BR4" s="501"/>
      <c r="BS4" s="501" t="s">
        <v>300</v>
      </c>
      <c r="BT4" s="501"/>
      <c r="BU4" s="501"/>
      <c r="BV4" s="501" t="s">
        <v>302</v>
      </c>
      <c r="BW4" s="501"/>
      <c r="BX4" s="501"/>
      <c r="BY4" s="501" t="s">
        <v>304</v>
      </c>
      <c r="BZ4" s="501"/>
      <c r="CA4" s="501"/>
      <c r="CB4" s="501" t="s">
        <v>306</v>
      </c>
      <c r="CC4" s="501"/>
      <c r="CD4" s="501"/>
      <c r="CE4" s="501" t="s">
        <v>308</v>
      </c>
      <c r="CF4" s="501"/>
      <c r="CG4" s="501"/>
      <c r="CH4" s="501" t="s">
        <v>310</v>
      </c>
      <c r="CI4" s="501"/>
      <c r="CJ4" s="501"/>
      <c r="CK4" s="501" t="s">
        <v>312</v>
      </c>
      <c r="CL4" s="501"/>
      <c r="CM4" s="501"/>
      <c r="CN4" s="501" t="s">
        <v>314</v>
      </c>
      <c r="CO4" s="501"/>
      <c r="CP4" s="501"/>
      <c r="CQ4" s="501" t="s">
        <v>316</v>
      </c>
      <c r="CR4" s="501"/>
      <c r="CS4" s="501"/>
      <c r="CT4" s="501" t="s">
        <v>318</v>
      </c>
      <c r="CU4" s="501"/>
      <c r="CV4" s="501"/>
      <c r="CW4" s="501" t="s">
        <v>114</v>
      </c>
      <c r="CX4" s="501"/>
      <c r="CY4" s="501"/>
      <c r="CZ4" s="501" t="s">
        <v>116</v>
      </c>
      <c r="DA4" s="501"/>
      <c r="DB4" s="501"/>
      <c r="DC4" s="501" t="s">
        <v>322</v>
      </c>
      <c r="DD4" s="501"/>
      <c r="DE4" s="501"/>
      <c r="DF4" s="501" t="s">
        <v>324</v>
      </c>
      <c r="DG4" s="501"/>
      <c r="DH4" s="501"/>
      <c r="DI4" s="501" t="s">
        <v>326</v>
      </c>
      <c r="DJ4" s="501"/>
      <c r="DK4" s="501"/>
      <c r="DL4" s="501" t="s">
        <v>328</v>
      </c>
      <c r="DM4" s="501"/>
      <c r="DN4" s="501"/>
      <c r="DO4" s="501" t="s">
        <v>330</v>
      </c>
      <c r="DP4" s="501"/>
      <c r="DQ4" s="501"/>
      <c r="DR4" s="501" t="s">
        <v>332</v>
      </c>
      <c r="DS4" s="501"/>
      <c r="DT4" s="501"/>
      <c r="DU4" s="501" t="s">
        <v>334</v>
      </c>
      <c r="DV4" s="501"/>
      <c r="DW4" s="501"/>
      <c r="DX4" s="501" t="s">
        <v>336</v>
      </c>
      <c r="DY4" s="501"/>
      <c r="DZ4" s="501"/>
      <c r="EA4" s="501" t="s">
        <v>338</v>
      </c>
      <c r="EB4" s="501"/>
      <c r="EC4" s="501"/>
      <c r="ED4" s="501" t="s">
        <v>340</v>
      </c>
      <c r="EE4" s="501"/>
      <c r="EF4" s="501"/>
      <c r="EG4" s="501" t="s">
        <v>466</v>
      </c>
      <c r="EH4" s="501"/>
      <c r="EI4" s="501"/>
      <c r="EJ4" s="501" t="s">
        <v>344</v>
      </c>
      <c r="EK4" s="501"/>
      <c r="EL4" s="501"/>
      <c r="EM4" s="501" t="s">
        <v>346</v>
      </c>
      <c r="EN4" s="501"/>
      <c r="EO4" s="501"/>
      <c r="EP4" s="501" t="s">
        <v>348</v>
      </c>
      <c r="EQ4" s="501"/>
      <c r="ER4" s="501"/>
      <c r="ES4" s="501" t="s">
        <v>350</v>
      </c>
      <c r="ET4" s="501"/>
      <c r="EU4" s="501"/>
      <c r="EV4" s="501" t="s">
        <v>352</v>
      </c>
      <c r="EW4" s="501"/>
      <c r="EX4" s="501"/>
      <c r="EY4" s="501" t="s">
        <v>354</v>
      </c>
      <c r="EZ4" s="501"/>
      <c r="FA4" s="501"/>
      <c r="FB4" s="501" t="s">
        <v>356</v>
      </c>
      <c r="FC4" s="501"/>
      <c r="FD4" s="501"/>
      <c r="FE4" s="501" t="s">
        <v>358</v>
      </c>
      <c r="FF4" s="501"/>
      <c r="FG4" s="501"/>
      <c r="FH4" s="501" t="s">
        <v>360</v>
      </c>
      <c r="FI4" s="501"/>
      <c r="FJ4" s="501"/>
      <c r="FK4" s="501" t="s">
        <v>362</v>
      </c>
      <c r="FL4" s="501"/>
      <c r="FM4" s="501"/>
      <c r="FN4" s="501" t="s">
        <v>364</v>
      </c>
      <c r="FO4" s="501"/>
      <c r="FP4" s="501"/>
      <c r="FQ4" s="501" t="s">
        <v>366</v>
      </c>
      <c r="FR4" s="501"/>
      <c r="FS4" s="501"/>
      <c r="FT4" s="501" t="s">
        <v>368</v>
      </c>
      <c r="FU4" s="501"/>
      <c r="FV4" s="501"/>
      <c r="FW4" s="501" t="s">
        <v>370</v>
      </c>
      <c r="FX4" s="501"/>
      <c r="FY4" s="501"/>
      <c r="FZ4" s="501" t="s">
        <v>372</v>
      </c>
      <c r="GA4" s="501"/>
      <c r="GB4" s="501"/>
      <c r="GC4" s="501" t="s">
        <v>374</v>
      </c>
      <c r="GD4" s="501"/>
      <c r="GE4" s="501"/>
      <c r="GF4" s="501" t="s">
        <v>467</v>
      </c>
      <c r="GG4" s="501"/>
      <c r="GH4" s="501"/>
      <c r="GI4" s="501" t="s">
        <v>378</v>
      </c>
      <c r="GJ4" s="501"/>
      <c r="GK4" s="501"/>
      <c r="GL4" s="501" t="s">
        <v>380</v>
      </c>
      <c r="GM4" s="501"/>
      <c r="GN4" s="501"/>
      <c r="GO4" s="501" t="s">
        <v>382</v>
      </c>
      <c r="GP4" s="501"/>
      <c r="GQ4" s="501"/>
      <c r="GR4" s="501" t="s">
        <v>384</v>
      </c>
      <c r="GS4" s="501"/>
      <c r="GT4" s="501"/>
      <c r="GU4" s="501" t="s">
        <v>386</v>
      </c>
      <c r="GV4" s="501"/>
      <c r="GW4" s="501"/>
      <c r="GX4" s="501" t="s">
        <v>388</v>
      </c>
      <c r="GY4" s="501"/>
      <c r="GZ4" s="501"/>
      <c r="HA4" s="501" t="s">
        <v>390</v>
      </c>
      <c r="HB4" s="501"/>
      <c r="HC4" s="501"/>
      <c r="HD4" s="501" t="s">
        <v>392</v>
      </c>
      <c r="HE4" s="501"/>
      <c r="HF4" s="501"/>
      <c r="HG4" s="501" t="s">
        <v>394</v>
      </c>
      <c r="HH4" s="501"/>
      <c r="HI4" s="501"/>
      <c r="HJ4" s="501" t="s">
        <v>396</v>
      </c>
      <c r="HK4" s="501"/>
      <c r="HL4" s="501"/>
      <c r="HM4" s="501" t="s">
        <v>398</v>
      </c>
      <c r="HN4" s="501"/>
      <c r="HO4" s="501"/>
      <c r="HP4" s="501" t="s">
        <v>400</v>
      </c>
      <c r="HQ4" s="501"/>
      <c r="HR4" s="501"/>
      <c r="HS4" s="501" t="s">
        <v>402</v>
      </c>
      <c r="HT4" s="501"/>
      <c r="HU4" s="501"/>
      <c r="HV4" s="501" t="s">
        <v>404</v>
      </c>
      <c r="HW4" s="501"/>
      <c r="HX4" s="501"/>
      <c r="HY4" s="501" t="s">
        <v>406</v>
      </c>
      <c r="HZ4" s="501"/>
      <c r="IA4" s="501"/>
      <c r="IB4" s="501" t="s">
        <v>408</v>
      </c>
      <c r="IC4" s="501"/>
      <c r="ID4" s="501"/>
      <c r="IE4" s="501" t="s">
        <v>410</v>
      </c>
      <c r="IF4" s="501"/>
      <c r="IG4" s="501"/>
      <c r="IH4" s="501" t="s">
        <v>412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44</v>
      </c>
      <c r="D5" s="503" t="s">
        <v>645</v>
      </c>
      <c r="E5" s="503" t="s">
        <v>60</v>
      </c>
      <c r="F5" s="503" t="s">
        <v>644</v>
      </c>
      <c r="G5" s="503" t="s">
        <v>645</v>
      </c>
      <c r="H5" s="503" t="s">
        <v>60</v>
      </c>
      <c r="I5" s="503" t="s">
        <v>644</v>
      </c>
      <c r="J5" s="503" t="s">
        <v>645</v>
      </c>
      <c r="K5" s="503" t="s">
        <v>60</v>
      </c>
      <c r="L5" s="503" t="s">
        <v>644</v>
      </c>
      <c r="M5" s="503" t="s">
        <v>645</v>
      </c>
      <c r="N5" s="503" t="s">
        <v>60</v>
      </c>
      <c r="O5" s="503" t="s">
        <v>644</v>
      </c>
      <c r="P5" s="503" t="s">
        <v>645</v>
      </c>
      <c r="Q5" s="503" t="s">
        <v>60</v>
      </c>
      <c r="R5" s="503" t="s">
        <v>644</v>
      </c>
      <c r="S5" s="503" t="s">
        <v>645</v>
      </c>
      <c r="T5" s="503" t="s">
        <v>60</v>
      </c>
      <c r="U5" s="503" t="s">
        <v>644</v>
      </c>
      <c r="V5" s="503" t="s">
        <v>645</v>
      </c>
      <c r="W5" s="503" t="s">
        <v>60</v>
      </c>
      <c r="X5" s="503" t="s">
        <v>644</v>
      </c>
      <c r="Y5" s="503" t="s">
        <v>645</v>
      </c>
      <c r="Z5" s="503" t="s">
        <v>60</v>
      </c>
      <c r="AA5" s="503" t="s">
        <v>644</v>
      </c>
      <c r="AB5" s="503" t="s">
        <v>645</v>
      </c>
      <c r="AC5" s="503" t="s">
        <v>60</v>
      </c>
      <c r="AD5" s="503" t="s">
        <v>644</v>
      </c>
      <c r="AE5" s="503" t="s">
        <v>645</v>
      </c>
      <c r="AF5" s="503" t="s">
        <v>60</v>
      </c>
      <c r="AG5" s="503" t="s">
        <v>644</v>
      </c>
      <c r="AH5" s="503" t="s">
        <v>645</v>
      </c>
      <c r="AI5" s="503" t="s">
        <v>60</v>
      </c>
      <c r="AJ5" s="503" t="s">
        <v>644</v>
      </c>
      <c r="AK5" s="503" t="s">
        <v>645</v>
      </c>
      <c r="AL5" s="503" t="s">
        <v>60</v>
      </c>
      <c r="AM5" s="503" t="s">
        <v>644</v>
      </c>
      <c r="AN5" s="503" t="s">
        <v>645</v>
      </c>
      <c r="AO5" s="503" t="s">
        <v>60</v>
      </c>
      <c r="AP5" s="503" t="s">
        <v>644</v>
      </c>
      <c r="AQ5" s="503" t="s">
        <v>645</v>
      </c>
      <c r="AR5" s="503" t="s">
        <v>60</v>
      </c>
      <c r="AS5" s="503" t="s">
        <v>644</v>
      </c>
      <c r="AT5" s="503" t="s">
        <v>645</v>
      </c>
      <c r="AU5" s="503" t="s">
        <v>60</v>
      </c>
      <c r="AV5" s="503" t="s">
        <v>644</v>
      </c>
      <c r="AW5" s="503" t="s">
        <v>645</v>
      </c>
      <c r="AX5" s="503" t="s">
        <v>60</v>
      </c>
      <c r="AY5" s="503" t="s">
        <v>644</v>
      </c>
      <c r="AZ5" s="503" t="s">
        <v>645</v>
      </c>
      <c r="BA5" s="503" t="s">
        <v>60</v>
      </c>
      <c r="BB5" s="503" t="s">
        <v>644</v>
      </c>
      <c r="BC5" s="503" t="s">
        <v>645</v>
      </c>
      <c r="BD5" s="503" t="s">
        <v>60</v>
      </c>
      <c r="BE5" s="503" t="s">
        <v>644</v>
      </c>
      <c r="BF5" s="503" t="s">
        <v>645</v>
      </c>
      <c r="BG5" s="503" t="s">
        <v>60</v>
      </c>
      <c r="BH5" s="503" t="s">
        <v>644</v>
      </c>
      <c r="BI5" s="503" t="s">
        <v>645</v>
      </c>
      <c r="BJ5" s="503" t="s">
        <v>60</v>
      </c>
      <c r="BK5" s="503" t="s">
        <v>644</v>
      </c>
      <c r="BL5" s="503" t="s">
        <v>645</v>
      </c>
      <c r="BM5" s="503" t="s">
        <v>60</v>
      </c>
      <c r="BN5" s="503" t="s">
        <v>644</v>
      </c>
      <c r="BO5" s="503" t="s">
        <v>645</v>
      </c>
      <c r="BP5" s="503" t="s">
        <v>60</v>
      </c>
      <c r="BQ5" s="503" t="s">
        <v>644</v>
      </c>
      <c r="BR5" s="503" t="s">
        <v>645</v>
      </c>
      <c r="BS5" s="503" t="s">
        <v>60</v>
      </c>
      <c r="BT5" s="503" t="s">
        <v>644</v>
      </c>
      <c r="BU5" s="503" t="s">
        <v>645</v>
      </c>
      <c r="BV5" s="503" t="s">
        <v>60</v>
      </c>
      <c r="BW5" s="503" t="s">
        <v>644</v>
      </c>
      <c r="BX5" s="503" t="s">
        <v>645</v>
      </c>
      <c r="BY5" s="503" t="s">
        <v>60</v>
      </c>
      <c r="BZ5" s="503" t="s">
        <v>644</v>
      </c>
      <c r="CA5" s="503" t="s">
        <v>645</v>
      </c>
      <c r="CB5" s="503" t="s">
        <v>60</v>
      </c>
      <c r="CC5" s="503" t="s">
        <v>644</v>
      </c>
      <c r="CD5" s="503" t="s">
        <v>645</v>
      </c>
      <c r="CE5" s="503" t="s">
        <v>60</v>
      </c>
      <c r="CF5" s="503" t="s">
        <v>644</v>
      </c>
      <c r="CG5" s="503" t="s">
        <v>645</v>
      </c>
      <c r="CH5" s="503" t="s">
        <v>60</v>
      </c>
      <c r="CI5" s="503" t="s">
        <v>644</v>
      </c>
      <c r="CJ5" s="503" t="s">
        <v>645</v>
      </c>
      <c r="CK5" s="503" t="s">
        <v>60</v>
      </c>
      <c r="CL5" s="503" t="s">
        <v>644</v>
      </c>
      <c r="CM5" s="503" t="s">
        <v>645</v>
      </c>
      <c r="CN5" s="503" t="s">
        <v>60</v>
      </c>
      <c r="CO5" s="503" t="s">
        <v>644</v>
      </c>
      <c r="CP5" s="503" t="s">
        <v>645</v>
      </c>
      <c r="CQ5" s="503" t="s">
        <v>60</v>
      </c>
      <c r="CR5" s="503" t="s">
        <v>644</v>
      </c>
      <c r="CS5" s="503" t="s">
        <v>645</v>
      </c>
      <c r="CT5" s="503" t="s">
        <v>60</v>
      </c>
      <c r="CU5" s="503" t="s">
        <v>644</v>
      </c>
      <c r="CV5" s="503" t="s">
        <v>645</v>
      </c>
      <c r="CW5" s="503" t="s">
        <v>60</v>
      </c>
      <c r="CX5" s="503" t="s">
        <v>644</v>
      </c>
      <c r="CY5" s="503" t="s">
        <v>645</v>
      </c>
      <c r="CZ5" s="503" t="s">
        <v>60</v>
      </c>
      <c r="DA5" s="503" t="s">
        <v>644</v>
      </c>
      <c r="DB5" s="503" t="s">
        <v>645</v>
      </c>
      <c r="DC5" s="503" t="s">
        <v>60</v>
      </c>
      <c r="DD5" s="503" t="s">
        <v>644</v>
      </c>
      <c r="DE5" s="503" t="s">
        <v>645</v>
      </c>
      <c r="DF5" s="503" t="s">
        <v>60</v>
      </c>
      <c r="DG5" s="503" t="s">
        <v>644</v>
      </c>
      <c r="DH5" s="503" t="s">
        <v>645</v>
      </c>
      <c r="DI5" s="503" t="s">
        <v>60</v>
      </c>
      <c r="DJ5" s="503" t="s">
        <v>644</v>
      </c>
      <c r="DK5" s="503" t="s">
        <v>645</v>
      </c>
      <c r="DL5" s="503" t="s">
        <v>60</v>
      </c>
      <c r="DM5" s="503" t="s">
        <v>644</v>
      </c>
      <c r="DN5" s="503" t="s">
        <v>645</v>
      </c>
      <c r="DO5" s="503" t="s">
        <v>60</v>
      </c>
      <c r="DP5" s="503" t="s">
        <v>644</v>
      </c>
      <c r="DQ5" s="503" t="s">
        <v>645</v>
      </c>
      <c r="DR5" s="503" t="s">
        <v>60</v>
      </c>
      <c r="DS5" s="503" t="s">
        <v>644</v>
      </c>
      <c r="DT5" s="503" t="s">
        <v>645</v>
      </c>
      <c r="DU5" s="503" t="s">
        <v>60</v>
      </c>
      <c r="DV5" s="503" t="s">
        <v>644</v>
      </c>
      <c r="DW5" s="503" t="s">
        <v>645</v>
      </c>
      <c r="DX5" s="503" t="s">
        <v>60</v>
      </c>
      <c r="DY5" s="503" t="s">
        <v>644</v>
      </c>
      <c r="DZ5" s="503" t="s">
        <v>645</v>
      </c>
      <c r="EA5" s="503" t="s">
        <v>60</v>
      </c>
      <c r="EB5" s="503" t="s">
        <v>644</v>
      </c>
      <c r="EC5" s="503" t="s">
        <v>645</v>
      </c>
      <c r="ED5" s="503" t="s">
        <v>60</v>
      </c>
      <c r="EE5" s="503" t="s">
        <v>644</v>
      </c>
      <c r="EF5" s="503" t="s">
        <v>645</v>
      </c>
      <c r="EG5" s="503" t="s">
        <v>60</v>
      </c>
      <c r="EH5" s="503" t="s">
        <v>644</v>
      </c>
      <c r="EI5" s="503" t="s">
        <v>645</v>
      </c>
      <c r="EJ5" s="503" t="s">
        <v>60</v>
      </c>
      <c r="EK5" s="503" t="s">
        <v>644</v>
      </c>
      <c r="EL5" s="503" t="s">
        <v>645</v>
      </c>
      <c r="EM5" s="503" t="s">
        <v>60</v>
      </c>
      <c r="EN5" s="503" t="s">
        <v>644</v>
      </c>
      <c r="EO5" s="503" t="s">
        <v>645</v>
      </c>
      <c r="EP5" s="503" t="s">
        <v>60</v>
      </c>
      <c r="EQ5" s="503" t="s">
        <v>644</v>
      </c>
      <c r="ER5" s="503" t="s">
        <v>645</v>
      </c>
      <c r="ES5" s="503" t="s">
        <v>60</v>
      </c>
      <c r="ET5" s="503" t="s">
        <v>644</v>
      </c>
      <c r="EU5" s="503" t="s">
        <v>645</v>
      </c>
      <c r="EV5" s="503" t="s">
        <v>60</v>
      </c>
      <c r="EW5" s="503" t="s">
        <v>644</v>
      </c>
      <c r="EX5" s="503" t="s">
        <v>645</v>
      </c>
      <c r="EY5" s="503" t="s">
        <v>60</v>
      </c>
      <c r="EZ5" s="503" t="s">
        <v>644</v>
      </c>
      <c r="FA5" s="503" t="s">
        <v>645</v>
      </c>
      <c r="FB5" s="503" t="s">
        <v>60</v>
      </c>
      <c r="FC5" s="503" t="s">
        <v>644</v>
      </c>
      <c r="FD5" s="503" t="s">
        <v>645</v>
      </c>
      <c r="FE5" s="503" t="s">
        <v>60</v>
      </c>
      <c r="FF5" s="503" t="s">
        <v>644</v>
      </c>
      <c r="FG5" s="503" t="s">
        <v>645</v>
      </c>
      <c r="FH5" s="503" t="s">
        <v>60</v>
      </c>
      <c r="FI5" s="503" t="s">
        <v>644</v>
      </c>
      <c r="FJ5" s="503" t="s">
        <v>645</v>
      </c>
      <c r="FK5" s="503" t="s">
        <v>60</v>
      </c>
      <c r="FL5" s="503" t="s">
        <v>644</v>
      </c>
      <c r="FM5" s="503" t="s">
        <v>645</v>
      </c>
      <c r="FN5" s="503" t="s">
        <v>60</v>
      </c>
      <c r="FO5" s="503" t="s">
        <v>644</v>
      </c>
      <c r="FP5" s="503" t="s">
        <v>645</v>
      </c>
      <c r="FQ5" s="503" t="s">
        <v>60</v>
      </c>
      <c r="FR5" s="503" t="s">
        <v>644</v>
      </c>
      <c r="FS5" s="503" t="s">
        <v>645</v>
      </c>
      <c r="FT5" s="503" t="s">
        <v>60</v>
      </c>
      <c r="FU5" s="503" t="s">
        <v>644</v>
      </c>
      <c r="FV5" s="503" t="s">
        <v>645</v>
      </c>
      <c r="FW5" s="503" t="s">
        <v>60</v>
      </c>
      <c r="FX5" s="503" t="s">
        <v>644</v>
      </c>
      <c r="FY5" s="503" t="s">
        <v>645</v>
      </c>
      <c r="FZ5" s="503" t="s">
        <v>60</v>
      </c>
      <c r="GA5" s="503" t="s">
        <v>644</v>
      </c>
      <c r="GB5" s="503" t="s">
        <v>645</v>
      </c>
      <c r="GC5" s="503" t="s">
        <v>60</v>
      </c>
      <c r="GD5" s="503" t="s">
        <v>644</v>
      </c>
      <c r="GE5" s="503" t="s">
        <v>645</v>
      </c>
      <c r="GF5" s="503" t="s">
        <v>60</v>
      </c>
      <c r="GG5" s="503" t="s">
        <v>644</v>
      </c>
      <c r="GH5" s="503" t="s">
        <v>645</v>
      </c>
      <c r="GI5" s="503" t="s">
        <v>60</v>
      </c>
      <c r="GJ5" s="503" t="s">
        <v>644</v>
      </c>
      <c r="GK5" s="503" t="s">
        <v>645</v>
      </c>
      <c r="GL5" s="503" t="s">
        <v>60</v>
      </c>
      <c r="GM5" s="503" t="s">
        <v>644</v>
      </c>
      <c r="GN5" s="503" t="s">
        <v>645</v>
      </c>
      <c r="GO5" s="503" t="s">
        <v>60</v>
      </c>
      <c r="GP5" s="503" t="s">
        <v>644</v>
      </c>
      <c r="GQ5" s="503" t="s">
        <v>645</v>
      </c>
      <c r="GR5" s="503" t="s">
        <v>60</v>
      </c>
      <c r="GS5" s="503" t="s">
        <v>644</v>
      </c>
      <c r="GT5" s="503" t="s">
        <v>645</v>
      </c>
      <c r="GU5" s="503" t="s">
        <v>60</v>
      </c>
      <c r="GV5" s="503" t="s">
        <v>644</v>
      </c>
      <c r="GW5" s="503" t="s">
        <v>645</v>
      </c>
      <c r="GX5" s="503" t="s">
        <v>60</v>
      </c>
      <c r="GY5" s="503" t="s">
        <v>644</v>
      </c>
      <c r="GZ5" s="503" t="s">
        <v>645</v>
      </c>
      <c r="HA5" s="503" t="s">
        <v>60</v>
      </c>
      <c r="HB5" s="503" t="s">
        <v>644</v>
      </c>
      <c r="HC5" s="503" t="s">
        <v>645</v>
      </c>
      <c r="HD5" s="503" t="s">
        <v>60</v>
      </c>
      <c r="HE5" s="503" t="s">
        <v>644</v>
      </c>
      <c r="HF5" s="503" t="s">
        <v>645</v>
      </c>
      <c r="HG5" s="503" t="s">
        <v>60</v>
      </c>
      <c r="HH5" s="503" t="s">
        <v>644</v>
      </c>
      <c r="HI5" s="503" t="s">
        <v>645</v>
      </c>
      <c r="HJ5" s="503" t="s">
        <v>60</v>
      </c>
      <c r="HK5" s="503" t="s">
        <v>644</v>
      </c>
      <c r="HL5" s="503" t="s">
        <v>645</v>
      </c>
      <c r="HM5" s="503" t="s">
        <v>60</v>
      </c>
      <c r="HN5" s="503" t="s">
        <v>644</v>
      </c>
      <c r="HO5" s="503" t="s">
        <v>645</v>
      </c>
      <c r="HP5" s="503" t="s">
        <v>60</v>
      </c>
      <c r="HQ5" s="503" t="s">
        <v>644</v>
      </c>
      <c r="HR5" s="503" t="s">
        <v>645</v>
      </c>
      <c r="HS5" s="503" t="s">
        <v>60</v>
      </c>
      <c r="HT5" s="503" t="s">
        <v>644</v>
      </c>
      <c r="HU5" s="503" t="s">
        <v>645</v>
      </c>
      <c r="HV5" s="503" t="s">
        <v>60</v>
      </c>
      <c r="HW5" s="503" t="s">
        <v>644</v>
      </c>
      <c r="HX5" s="503" t="s">
        <v>645</v>
      </c>
      <c r="HY5" s="503" t="s">
        <v>60</v>
      </c>
      <c r="HZ5" s="503" t="s">
        <v>644</v>
      </c>
      <c r="IA5" s="503" t="s">
        <v>645</v>
      </c>
      <c r="IB5" s="503" t="s">
        <v>60</v>
      </c>
      <c r="IC5" s="503" t="s">
        <v>644</v>
      </c>
      <c r="ID5" s="503" t="s">
        <v>645</v>
      </c>
      <c r="IE5" s="503" t="s">
        <v>60</v>
      </c>
      <c r="IF5" s="503" t="s">
        <v>644</v>
      </c>
      <c r="IG5" s="503" t="s">
        <v>645</v>
      </c>
      <c r="IH5" s="503" t="s">
        <v>60</v>
      </c>
      <c r="II5" s="503" t="s">
        <v>644</v>
      </c>
      <c r="IJ5" s="503" t="s">
        <v>645</v>
      </c>
      <c r="IK5" s="503" t="s">
        <v>60</v>
      </c>
      <c r="IL5" s="503" t="s">
        <v>644</v>
      </c>
      <c r="IM5" s="503" t="s">
        <v>645</v>
      </c>
    </row>
    <row r="6" s="507" customFormat="true" ht="6.75" hidden="false" customHeight="false" outlineLevel="0" collapsed="false">
      <c r="A6" s="504" t="s">
        <v>472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8</v>
      </c>
      <c r="R6" s="505" t="n">
        <v>4800000</v>
      </c>
      <c r="S6" s="505" t="n">
        <v>4412500</v>
      </c>
      <c r="T6" s="505" t="n">
        <v>3</v>
      </c>
      <c r="U6" s="505" t="n">
        <v>300000</v>
      </c>
      <c r="V6" s="505" t="n">
        <v>25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 t="n">
        <v>1</v>
      </c>
      <c r="AV6" s="505" t="n">
        <v>5000000</v>
      </c>
      <c r="AW6" s="505" t="n">
        <v>2550000</v>
      </c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2</v>
      </c>
      <c r="CU6" s="505" t="n">
        <v>10500000</v>
      </c>
      <c r="CV6" s="505" t="n">
        <v>3300000</v>
      </c>
      <c r="CW6" s="505" t="n">
        <v>35</v>
      </c>
      <c r="CX6" s="505" t="n">
        <v>96882000</v>
      </c>
      <c r="CY6" s="505" t="n">
        <v>75924500</v>
      </c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 t="n">
        <v>1</v>
      </c>
      <c r="DS6" s="505" t="n">
        <v>23635000</v>
      </c>
      <c r="DT6" s="505" t="n">
        <v>9454000</v>
      </c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500000</v>
      </c>
      <c r="HX6" s="505" t="n">
        <v>50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51</v>
      </c>
      <c r="IL6" s="506" t="n">
        <v>141617000</v>
      </c>
      <c r="IM6" s="506" t="n">
        <v>96391000</v>
      </c>
    </row>
    <row r="7" s="507" customFormat="true" ht="6.75" hidden="false" customHeight="false" outlineLevel="0" collapsed="false">
      <c r="A7" s="504" t="s">
        <v>648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9</v>
      </c>
      <c r="CX7" s="505" t="n">
        <v>48000000</v>
      </c>
      <c r="CY7" s="505" t="n">
        <v>343500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 t="n">
        <v>1</v>
      </c>
      <c r="HW7" s="505" t="n">
        <v>500000</v>
      </c>
      <c r="HX7" s="505" t="n">
        <v>500000</v>
      </c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10</v>
      </c>
      <c r="IL7" s="506" t="n">
        <v>48500000</v>
      </c>
      <c r="IM7" s="506" t="n">
        <v>34850000</v>
      </c>
    </row>
    <row r="8" s="507" customFormat="true" ht="6.75" hidden="false" customHeight="false" outlineLevel="0" collapsed="false">
      <c r="A8" s="504" t="s">
        <v>649</v>
      </c>
      <c r="B8" s="505" t="n">
        <v>1</v>
      </c>
      <c r="C8" s="505" t="n">
        <v>500000</v>
      </c>
      <c r="D8" s="505" t="n">
        <v>37500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5</v>
      </c>
      <c r="R8" s="505" t="n">
        <v>450000</v>
      </c>
      <c r="S8" s="505" t="n">
        <v>450000</v>
      </c>
      <c r="T8" s="505" t="n">
        <v>8</v>
      </c>
      <c r="U8" s="505" t="n">
        <v>11750000</v>
      </c>
      <c r="V8" s="505" t="n">
        <v>7875000</v>
      </c>
      <c r="W8" s="505"/>
      <c r="X8" s="505"/>
      <c r="Y8" s="505"/>
      <c r="Z8" s="505" t="n">
        <v>1</v>
      </c>
      <c r="AA8" s="505" t="n">
        <v>5000000</v>
      </c>
      <c r="AB8" s="505" t="n">
        <v>2500000</v>
      </c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2000000</v>
      </c>
      <c r="AQ8" s="505" t="n">
        <v>1000000</v>
      </c>
      <c r="AR8" s="505"/>
      <c r="AS8" s="505"/>
      <c r="AT8" s="505"/>
      <c r="AU8" s="505" t="n">
        <v>7</v>
      </c>
      <c r="AV8" s="505" t="n">
        <v>2267357800</v>
      </c>
      <c r="AW8" s="505" t="n">
        <v>11339339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00</v>
      </c>
      <c r="BI8" s="505" t="n">
        <v>250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 t="n">
        <v>1</v>
      </c>
      <c r="BZ8" s="505" t="n">
        <v>500000</v>
      </c>
      <c r="CA8" s="505" t="n">
        <v>250000</v>
      </c>
      <c r="CB8" s="505" t="n">
        <v>1</v>
      </c>
      <c r="CC8" s="505" t="n">
        <v>5000000</v>
      </c>
      <c r="CD8" s="505" t="n">
        <v>5000000</v>
      </c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1</v>
      </c>
      <c r="CU8" s="505" t="n">
        <v>500000</v>
      </c>
      <c r="CV8" s="505" t="n">
        <v>500000</v>
      </c>
      <c r="CW8" s="505" t="n">
        <v>70</v>
      </c>
      <c r="CX8" s="505" t="n">
        <v>130832000</v>
      </c>
      <c r="CY8" s="505" t="n">
        <v>109278500</v>
      </c>
      <c r="CZ8" s="505" t="n">
        <v>11</v>
      </c>
      <c r="DA8" s="505" t="n">
        <v>30000000</v>
      </c>
      <c r="DB8" s="505" t="n">
        <v>12562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 t="n">
        <v>1</v>
      </c>
      <c r="DS8" s="505" t="n">
        <v>10000000</v>
      </c>
      <c r="DT8" s="505" t="n">
        <v>5000000</v>
      </c>
      <c r="DU8" s="505" t="n">
        <v>1</v>
      </c>
      <c r="DV8" s="505" t="n">
        <v>2200000</v>
      </c>
      <c r="DW8" s="505" t="n">
        <v>2200000</v>
      </c>
      <c r="DX8" s="505"/>
      <c r="DY8" s="505"/>
      <c r="DZ8" s="505"/>
      <c r="EA8" s="505"/>
      <c r="EB8" s="505"/>
      <c r="EC8" s="505"/>
      <c r="ED8" s="505" t="n">
        <v>2</v>
      </c>
      <c r="EE8" s="505" t="n">
        <v>1100000</v>
      </c>
      <c r="EF8" s="505" t="n">
        <v>550000</v>
      </c>
      <c r="EG8" s="505" t="n">
        <v>1</v>
      </c>
      <c r="EH8" s="505" t="n">
        <v>500000</v>
      </c>
      <c r="EI8" s="505" t="n">
        <v>250000</v>
      </c>
      <c r="EJ8" s="505"/>
      <c r="EK8" s="505"/>
      <c r="EL8" s="505"/>
      <c r="EM8" s="505" t="n">
        <v>3</v>
      </c>
      <c r="EN8" s="505" t="n">
        <v>10500000</v>
      </c>
      <c r="EO8" s="505" t="n">
        <v>10500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1</v>
      </c>
      <c r="FF8" s="505" t="n">
        <v>100000</v>
      </c>
      <c r="FG8" s="505" t="n">
        <v>100000</v>
      </c>
      <c r="FH8" s="505"/>
      <c r="FI8" s="505"/>
      <c r="FJ8" s="505"/>
      <c r="FK8" s="505"/>
      <c r="FL8" s="505"/>
      <c r="FM8" s="505"/>
      <c r="FN8" s="505"/>
      <c r="FO8" s="505"/>
      <c r="FP8" s="505"/>
      <c r="FQ8" s="505" t="n">
        <v>1</v>
      </c>
      <c r="FR8" s="505" t="n">
        <v>750000</v>
      </c>
      <c r="FS8" s="505" t="n">
        <v>750000</v>
      </c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 t="n">
        <v>1</v>
      </c>
      <c r="HN8" s="505" t="n">
        <v>100000</v>
      </c>
      <c r="HO8" s="505" t="n">
        <v>100000</v>
      </c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 t="n">
        <v>1</v>
      </c>
      <c r="II8" s="505" t="n">
        <v>500000</v>
      </c>
      <c r="IJ8" s="505" t="n">
        <v>500000</v>
      </c>
      <c r="IK8" s="506" t="n">
        <v>120</v>
      </c>
      <c r="IL8" s="506" t="n">
        <v>2484639800</v>
      </c>
      <c r="IM8" s="506" t="n">
        <v>1296174400</v>
      </c>
    </row>
    <row r="9" s="507" customFormat="true" ht="6.75" hidden="false" customHeight="false" outlineLevel="0" collapsed="false">
      <c r="A9" s="504" t="s">
        <v>650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22000000</v>
      </c>
      <c r="CY9" s="505" t="n">
        <v>5500000</v>
      </c>
      <c r="CZ9" s="505" t="n">
        <v>1</v>
      </c>
      <c r="DA9" s="505" t="n">
        <v>120000000</v>
      </c>
      <c r="DB9" s="505" t="n">
        <v>120000000</v>
      </c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2</v>
      </c>
      <c r="IL9" s="506" t="n">
        <v>142000000</v>
      </c>
      <c r="IM9" s="506" t="n">
        <v>125500000</v>
      </c>
    </row>
    <row r="10" s="507" customFormat="true" ht="6.75" hidden="false" customHeight="false" outlineLevel="0" collapsed="false">
      <c r="A10" s="504" t="s">
        <v>651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 t="n">
        <v>1</v>
      </c>
      <c r="U10" s="505" t="n">
        <v>2000000</v>
      </c>
      <c r="V10" s="505" t="n">
        <v>2000000</v>
      </c>
      <c r="W10" s="505"/>
      <c r="X10" s="505"/>
      <c r="Y10" s="505"/>
      <c r="Z10" s="505"/>
      <c r="AA10" s="505"/>
      <c r="AB10" s="505"/>
      <c r="AC10" s="505" t="n">
        <v>1</v>
      </c>
      <c r="AD10" s="505" t="n">
        <v>1000000</v>
      </c>
      <c r="AE10" s="505" t="n">
        <v>1000000</v>
      </c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 t="n">
        <v>2</v>
      </c>
      <c r="BH10" s="505" t="n">
        <v>3500000</v>
      </c>
      <c r="BI10" s="505" t="n">
        <v>2250000</v>
      </c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 t="n">
        <v>3</v>
      </c>
      <c r="CU10" s="505" t="n">
        <v>2100000</v>
      </c>
      <c r="CV10" s="505" t="n">
        <v>2020000</v>
      </c>
      <c r="CW10" s="505" t="n">
        <v>11</v>
      </c>
      <c r="CX10" s="505" t="n">
        <v>36874070</v>
      </c>
      <c r="CY10" s="505" t="n">
        <v>23467035</v>
      </c>
      <c r="CZ10" s="505" t="n">
        <v>1</v>
      </c>
      <c r="DA10" s="505" t="n">
        <v>250000</v>
      </c>
      <c r="DB10" s="505" t="n">
        <v>250000</v>
      </c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 t="n">
        <v>1</v>
      </c>
      <c r="FI10" s="505" t="n">
        <v>2000000</v>
      </c>
      <c r="FJ10" s="505" t="n">
        <v>2000000</v>
      </c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 t="n">
        <v>1</v>
      </c>
      <c r="GA10" s="505" t="n">
        <v>20000000</v>
      </c>
      <c r="GB10" s="505" t="n">
        <v>20000000</v>
      </c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21</v>
      </c>
      <c r="IL10" s="506" t="n">
        <v>67724070</v>
      </c>
      <c r="IM10" s="506" t="n">
        <v>52987035</v>
      </c>
    </row>
    <row r="11" s="507" customFormat="true" ht="6.75" hidden="false" customHeight="false" outlineLevel="0" collapsed="false">
      <c r="A11" s="504" t="s">
        <v>652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 t="n">
        <v>3</v>
      </c>
      <c r="R11" s="505" t="n">
        <v>4500000</v>
      </c>
      <c r="S11" s="505" t="n">
        <v>2250000</v>
      </c>
      <c r="T11" s="505" t="n">
        <v>5</v>
      </c>
      <c r="U11" s="505" t="n">
        <v>10400000</v>
      </c>
      <c r="V11" s="505" t="n">
        <v>9350000</v>
      </c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1</v>
      </c>
      <c r="CU11" s="505" t="n">
        <v>5000000</v>
      </c>
      <c r="CV11" s="505" t="n">
        <v>2500000</v>
      </c>
      <c r="CW11" s="505" t="n">
        <v>70</v>
      </c>
      <c r="CX11" s="505" t="n">
        <v>448200000</v>
      </c>
      <c r="CY11" s="505" t="n">
        <v>4407535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 t="n">
        <v>1</v>
      </c>
      <c r="FF11" s="505" t="n">
        <v>2000000</v>
      </c>
      <c r="FG11" s="505" t="n">
        <v>2000000</v>
      </c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 t="n">
        <v>1</v>
      </c>
      <c r="FU11" s="505" t="n">
        <v>500000</v>
      </c>
      <c r="FV11" s="505" t="n">
        <v>250000</v>
      </c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 t="n">
        <v>1</v>
      </c>
      <c r="II11" s="505" t="n">
        <v>1000000</v>
      </c>
      <c r="IJ11" s="505" t="n">
        <v>800000</v>
      </c>
      <c r="IK11" s="506" t="n">
        <v>82</v>
      </c>
      <c r="IL11" s="506" t="n">
        <v>471600000</v>
      </c>
      <c r="IM11" s="506" t="n">
        <v>457903500</v>
      </c>
    </row>
    <row r="12" s="507" customFormat="true" ht="6.75" hidden="false" customHeight="false" outlineLevel="0" collapsed="false">
      <c r="A12" s="504" t="s">
        <v>474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 t="n">
        <v>2</v>
      </c>
      <c r="R12" s="505" t="n">
        <v>600000</v>
      </c>
      <c r="S12" s="505" t="n">
        <v>520000</v>
      </c>
      <c r="T12" s="505" t="n">
        <v>3</v>
      </c>
      <c r="U12" s="505" t="n">
        <v>1250000</v>
      </c>
      <c r="V12" s="505" t="n">
        <v>1250000</v>
      </c>
      <c r="W12" s="505"/>
      <c r="X12" s="505"/>
      <c r="Y12" s="505"/>
      <c r="Z12" s="505" t="n">
        <v>1</v>
      </c>
      <c r="AA12" s="505" t="n">
        <v>1000000</v>
      </c>
      <c r="AB12" s="505" t="n">
        <v>500000</v>
      </c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 t="n">
        <v>4</v>
      </c>
      <c r="CU12" s="505" t="n">
        <v>2750000</v>
      </c>
      <c r="CV12" s="505" t="n">
        <v>2000000</v>
      </c>
      <c r="CW12" s="505" t="n">
        <v>52</v>
      </c>
      <c r="CX12" s="505" t="n">
        <v>247700000</v>
      </c>
      <c r="CY12" s="505" t="n">
        <v>236240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 t="n">
        <v>1</v>
      </c>
      <c r="DS12" s="505" t="n">
        <v>250000</v>
      </c>
      <c r="DT12" s="505" t="n">
        <v>250000</v>
      </c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63</v>
      </c>
      <c r="IL12" s="506" t="n">
        <v>253550000</v>
      </c>
      <c r="IM12" s="506" t="n">
        <v>240760000</v>
      </c>
    </row>
    <row r="13" s="507" customFormat="true" ht="6.75" hidden="false" customHeight="false" outlineLevel="0" collapsed="false">
      <c r="A13" s="504" t="s">
        <v>653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</v>
      </c>
      <c r="CX13" s="505" t="n">
        <v>500000</v>
      </c>
      <c r="CY13" s="505" t="n">
        <v>500000</v>
      </c>
      <c r="CZ13" s="505"/>
      <c r="DA13" s="505"/>
      <c r="DB13" s="505"/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/>
      <c r="FF13" s="505"/>
      <c r="FG13" s="505"/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1</v>
      </c>
      <c r="IL13" s="506" t="n">
        <v>500000</v>
      </c>
      <c r="IM13" s="506" t="n">
        <v>500000</v>
      </c>
    </row>
    <row r="14" s="507" customFormat="true" ht="6.75" hidden="false" customHeight="false" outlineLevel="0" collapsed="false">
      <c r="A14" s="504" t="s">
        <v>654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/>
      <c r="CU14" s="505"/>
      <c r="CV14" s="505"/>
      <c r="CW14" s="505"/>
      <c r="CX14" s="505"/>
      <c r="CY14" s="505"/>
      <c r="CZ14" s="505"/>
      <c r="DA14" s="505"/>
      <c r="DB14" s="505"/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/>
      <c r="EN14" s="505"/>
      <c r="EO14" s="505"/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 t="n">
        <v>1</v>
      </c>
      <c r="FF14" s="505" t="n">
        <v>1000000</v>
      </c>
      <c r="FG14" s="505" t="n">
        <v>1000000</v>
      </c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/>
      <c r="HT14" s="505"/>
      <c r="HU14" s="505"/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</v>
      </c>
      <c r="IL14" s="506" t="n">
        <v>1000000</v>
      </c>
      <c r="IM14" s="506" t="n">
        <v>1000000</v>
      </c>
    </row>
    <row r="15" s="507" customFormat="true" ht="6.75" hidden="false" customHeight="false" outlineLevel="0" collapsed="false">
      <c r="A15" s="504" t="s">
        <v>655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 t="n">
        <v>3</v>
      </c>
      <c r="CX15" s="505" t="n">
        <v>1100000</v>
      </c>
      <c r="CY15" s="505" t="n">
        <v>1000000</v>
      </c>
      <c r="CZ15" s="505" t="n">
        <v>1</v>
      </c>
      <c r="DA15" s="505" t="n">
        <v>250000</v>
      </c>
      <c r="DB15" s="505" t="n">
        <v>25000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4</v>
      </c>
      <c r="IL15" s="506" t="n">
        <v>1350000</v>
      </c>
      <c r="IM15" s="506" t="n">
        <v>1250000</v>
      </c>
    </row>
    <row r="16" s="507" customFormat="true" ht="6.75" hidden="false" customHeight="false" outlineLevel="0" collapsed="false">
      <c r="A16" s="504" t="s">
        <v>656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 t="n">
        <v>2</v>
      </c>
      <c r="U16" s="505" t="n">
        <v>5300000</v>
      </c>
      <c r="V16" s="505" t="n">
        <v>2770000</v>
      </c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50000</v>
      </c>
      <c r="CY16" s="505" t="n">
        <v>5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3</v>
      </c>
      <c r="IL16" s="506" t="n">
        <v>5350000</v>
      </c>
      <c r="IM16" s="506" t="n">
        <v>2820000</v>
      </c>
    </row>
    <row r="17" s="507" customFormat="true" ht="6.75" hidden="false" customHeight="false" outlineLevel="0" collapsed="false">
      <c r="A17" s="504" t="s">
        <v>657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1</v>
      </c>
      <c r="CX17" s="505" t="n">
        <v>50000</v>
      </c>
      <c r="CY17" s="505" t="n">
        <v>50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</v>
      </c>
      <c r="IL17" s="506" t="n">
        <v>50000</v>
      </c>
      <c r="IM17" s="506" t="n">
        <v>50000</v>
      </c>
    </row>
    <row r="18" s="507" customFormat="true" ht="6.75" hidden="false" customHeight="false" outlineLevel="0" collapsed="false">
      <c r="A18" s="504" t="s">
        <v>658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 t="n">
        <v>1</v>
      </c>
      <c r="U18" s="505" t="n">
        <v>100000</v>
      </c>
      <c r="V18" s="505" t="n">
        <v>100000</v>
      </c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1</v>
      </c>
      <c r="CX18" s="505" t="n">
        <v>200000</v>
      </c>
      <c r="CY18" s="505" t="n">
        <v>9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2</v>
      </c>
      <c r="IL18" s="506" t="n">
        <v>300000</v>
      </c>
      <c r="IM18" s="506" t="n">
        <v>190000</v>
      </c>
    </row>
    <row r="19" s="507" customFormat="true" ht="6.75" hidden="false" customHeight="false" outlineLevel="0" collapsed="false">
      <c r="A19" s="504" t="s">
        <v>659</v>
      </c>
      <c r="B19" s="505" t="n">
        <v>1</v>
      </c>
      <c r="C19" s="505" t="n">
        <v>5000000</v>
      </c>
      <c r="D19" s="505" t="n">
        <v>5000000</v>
      </c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 t="n">
        <v>2</v>
      </c>
      <c r="AV19" s="505" t="n">
        <v>100000</v>
      </c>
      <c r="AW19" s="505" t="n">
        <v>75000</v>
      </c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 t="n">
        <v>1</v>
      </c>
      <c r="BN19" s="505" t="n">
        <v>500000</v>
      </c>
      <c r="BO19" s="505" t="n">
        <v>250000</v>
      </c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24</v>
      </c>
      <c r="CX19" s="505" t="n">
        <v>17150000</v>
      </c>
      <c r="CY19" s="505" t="n">
        <v>16806000</v>
      </c>
      <c r="CZ19" s="505" t="n">
        <v>1</v>
      </c>
      <c r="DA19" s="505" t="n">
        <v>2000000</v>
      </c>
      <c r="DB19" s="505" t="n">
        <v>20000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 t="n">
        <v>1</v>
      </c>
      <c r="EN19" s="505" t="n">
        <v>3000000</v>
      </c>
      <c r="EO19" s="505" t="n">
        <v>2970000</v>
      </c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 t="n">
        <v>1</v>
      </c>
      <c r="GJ19" s="505" t="n">
        <v>50000</v>
      </c>
      <c r="GK19" s="505" t="n">
        <v>25000</v>
      </c>
      <c r="GL19" s="505"/>
      <c r="GM19" s="505"/>
      <c r="GN19" s="505"/>
      <c r="GO19" s="505"/>
      <c r="GP19" s="505"/>
      <c r="GQ19" s="505"/>
      <c r="GR19" s="505"/>
      <c r="GS19" s="505"/>
      <c r="GT19" s="505"/>
      <c r="GU19" s="505" t="n">
        <v>1</v>
      </c>
      <c r="GV19" s="505" t="n">
        <v>15000000</v>
      </c>
      <c r="GW19" s="505" t="n">
        <v>7500000</v>
      </c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32</v>
      </c>
      <c r="IL19" s="506" t="n">
        <v>42800000</v>
      </c>
      <c r="IM19" s="506" t="n">
        <v>34626000</v>
      </c>
    </row>
    <row r="20" s="507" customFormat="true" ht="6.75" hidden="false" customHeight="false" outlineLevel="0" collapsed="false">
      <c r="A20" s="504" t="s">
        <v>660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</v>
      </c>
      <c r="CX20" s="505" t="n">
        <v>1000000</v>
      </c>
      <c r="CY20" s="505" t="n">
        <v>100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</v>
      </c>
      <c r="IL20" s="506" t="n">
        <v>1000000</v>
      </c>
      <c r="IM20" s="506" t="n">
        <v>1000000</v>
      </c>
    </row>
    <row r="21" s="507" customFormat="true" ht="6.75" hidden="false" customHeight="false" outlineLevel="0" collapsed="false">
      <c r="A21" s="504" t="s">
        <v>661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 t="n">
        <v>1</v>
      </c>
      <c r="CU21" s="505" t="n">
        <v>10000000</v>
      </c>
      <c r="CV21" s="505" t="n">
        <v>10000000</v>
      </c>
      <c r="CW21" s="505" t="n">
        <v>17</v>
      </c>
      <c r="CX21" s="505" t="n">
        <v>32910000</v>
      </c>
      <c r="CY21" s="505" t="n">
        <v>18615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18</v>
      </c>
      <c r="IL21" s="506" t="n">
        <v>42910000</v>
      </c>
      <c r="IM21" s="506" t="n">
        <v>28615000</v>
      </c>
    </row>
    <row r="22" s="507" customFormat="true" ht="6.75" hidden="false" customHeight="false" outlineLevel="0" collapsed="false">
      <c r="A22" s="504" t="s">
        <v>662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4</v>
      </c>
      <c r="CX22" s="505" t="n">
        <v>779382185</v>
      </c>
      <c r="CY22" s="505" t="n">
        <v>779382185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4</v>
      </c>
      <c r="IL22" s="506" t="n">
        <v>779382185</v>
      </c>
      <c r="IM22" s="506" t="n">
        <v>779382185</v>
      </c>
    </row>
    <row r="23" s="507" customFormat="true" ht="6.75" hidden="false" customHeight="false" outlineLevel="0" collapsed="false">
      <c r="A23" s="504" t="s">
        <v>663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 t="n">
        <v>1</v>
      </c>
      <c r="R23" s="505" t="n">
        <v>11000000</v>
      </c>
      <c r="S23" s="505" t="n">
        <v>11000000</v>
      </c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 t="n">
        <v>3</v>
      </c>
      <c r="AV23" s="505" t="n">
        <v>3250000</v>
      </c>
      <c r="AW23" s="505" t="n">
        <v>2437500</v>
      </c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 t="n">
        <v>1</v>
      </c>
      <c r="BZ23" s="505" t="n">
        <v>50000</v>
      </c>
      <c r="CA23" s="505" t="n">
        <v>50000</v>
      </c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 t="n">
        <v>1</v>
      </c>
      <c r="CU23" s="505" t="n">
        <v>1000000</v>
      </c>
      <c r="CV23" s="505" t="n">
        <v>1000000</v>
      </c>
      <c r="CW23" s="505" t="n">
        <v>99</v>
      </c>
      <c r="CX23" s="505" t="n">
        <v>387005000</v>
      </c>
      <c r="CY23" s="505" t="n">
        <v>183044900</v>
      </c>
      <c r="CZ23" s="505" t="n">
        <v>4</v>
      </c>
      <c r="DA23" s="505" t="n">
        <v>9100000</v>
      </c>
      <c r="DB23" s="505" t="n">
        <v>6460000</v>
      </c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 t="n">
        <v>1</v>
      </c>
      <c r="DS23" s="505" t="n">
        <v>50000</v>
      </c>
      <c r="DT23" s="505" t="n">
        <v>50000</v>
      </c>
      <c r="DU23" s="505" t="n">
        <v>2</v>
      </c>
      <c r="DV23" s="505" t="n">
        <v>1500000</v>
      </c>
      <c r="DW23" s="505" t="n">
        <v>1100000</v>
      </c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 t="n">
        <v>1</v>
      </c>
      <c r="FI23" s="505" t="n">
        <v>1000000</v>
      </c>
      <c r="FJ23" s="505" t="n">
        <v>1000000</v>
      </c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 t="n">
        <v>1</v>
      </c>
      <c r="GV23" s="505" t="n">
        <v>2000000</v>
      </c>
      <c r="GW23" s="505" t="n">
        <v>2000000</v>
      </c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114</v>
      </c>
      <c r="IL23" s="506" t="n">
        <v>415955000</v>
      </c>
      <c r="IM23" s="506" t="n">
        <v>208142400</v>
      </c>
    </row>
    <row r="24" s="507" customFormat="true" ht="6.75" hidden="false" customHeight="false" outlineLevel="0" collapsed="false">
      <c r="A24" s="504" t="s">
        <v>664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 t="n">
        <v>1</v>
      </c>
      <c r="U24" s="505" t="n">
        <v>2000000</v>
      </c>
      <c r="V24" s="505" t="n">
        <v>1000000</v>
      </c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5</v>
      </c>
      <c r="CX24" s="505" t="n">
        <v>13850000</v>
      </c>
      <c r="CY24" s="505" t="n">
        <v>1385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6</v>
      </c>
      <c r="IL24" s="506" t="n">
        <v>15850000</v>
      </c>
      <c r="IM24" s="506" t="n">
        <v>14850000</v>
      </c>
    </row>
    <row r="25" s="507" customFormat="true" ht="6.75" hidden="false" customHeight="false" outlineLevel="0" collapsed="false">
      <c r="A25" s="504" t="s">
        <v>665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</v>
      </c>
      <c r="CX25" s="505" t="n">
        <v>1000000</v>
      </c>
      <c r="CY25" s="505" t="n">
        <v>100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1</v>
      </c>
      <c r="IL25" s="506" t="n">
        <v>1000000</v>
      </c>
      <c r="IM25" s="506" t="n">
        <v>1000000</v>
      </c>
    </row>
    <row r="26" s="507" customFormat="true" ht="6.75" hidden="false" customHeight="false" outlineLevel="0" collapsed="false">
      <c r="A26" s="504" t="s">
        <v>666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4</v>
      </c>
      <c r="CX26" s="505" t="n">
        <v>3800000</v>
      </c>
      <c r="CY26" s="505" t="n">
        <v>155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4</v>
      </c>
      <c r="IL26" s="506" t="n">
        <v>3800000</v>
      </c>
      <c r="IM26" s="506" t="n">
        <v>1550000</v>
      </c>
    </row>
    <row r="27" s="507" customFormat="true" ht="6.75" hidden="false" customHeight="false" outlineLevel="0" collapsed="false">
      <c r="A27" s="504" t="s">
        <v>667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 t="n">
        <v>1</v>
      </c>
      <c r="R27" s="505" t="n">
        <v>50000</v>
      </c>
      <c r="S27" s="505" t="n">
        <v>50000</v>
      </c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5</v>
      </c>
      <c r="CX27" s="505" t="n">
        <v>13450000</v>
      </c>
      <c r="CY27" s="505" t="n">
        <v>682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6</v>
      </c>
      <c r="IL27" s="506" t="n">
        <v>13500000</v>
      </c>
      <c r="IM27" s="506" t="n">
        <v>6870000</v>
      </c>
    </row>
    <row r="28" s="507" customFormat="true" ht="6.75" hidden="false" customHeight="false" outlineLevel="0" collapsed="false">
      <c r="A28" s="504" t="s">
        <v>668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</v>
      </c>
      <c r="CX28" s="505" t="n">
        <v>300000</v>
      </c>
      <c r="CY28" s="505" t="n">
        <v>30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</v>
      </c>
      <c r="IL28" s="506" t="n">
        <v>300000</v>
      </c>
      <c r="IM28" s="506" t="n">
        <v>300000</v>
      </c>
    </row>
    <row r="29" s="507" customFormat="true" ht="6.75" hidden="false" customHeight="false" outlineLevel="0" collapsed="false">
      <c r="A29" s="504" t="s">
        <v>669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 t="n">
        <v>1</v>
      </c>
      <c r="AV29" s="505" t="n">
        <v>100000</v>
      </c>
      <c r="AW29" s="505" t="n">
        <v>100000</v>
      </c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5</v>
      </c>
      <c r="CX29" s="505" t="n">
        <v>3050000</v>
      </c>
      <c r="CY29" s="505" t="n">
        <v>2550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6</v>
      </c>
      <c r="IL29" s="506" t="n">
        <v>3150000</v>
      </c>
      <c r="IM29" s="506" t="n">
        <v>2650000</v>
      </c>
    </row>
    <row r="30" s="507" customFormat="true" ht="6.75" hidden="false" customHeight="false" outlineLevel="0" collapsed="false">
      <c r="A30" s="504" t="s">
        <v>670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1</v>
      </c>
      <c r="CX30" s="505" t="n">
        <v>100000</v>
      </c>
      <c r="CY30" s="505" t="n">
        <v>50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1</v>
      </c>
      <c r="IL30" s="506" t="n">
        <v>100000</v>
      </c>
      <c r="IM30" s="506" t="n">
        <v>50000</v>
      </c>
    </row>
    <row r="31" s="507" customFormat="true" ht="6.75" hidden="false" customHeight="false" outlineLevel="0" collapsed="false">
      <c r="A31" s="504" t="s">
        <v>671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 t="n">
        <v>1</v>
      </c>
      <c r="CO31" s="505" t="n">
        <v>1000000</v>
      </c>
      <c r="CP31" s="505" t="n">
        <v>500000</v>
      </c>
      <c r="CQ31" s="505"/>
      <c r="CR31" s="505"/>
      <c r="CS31" s="505"/>
      <c r="CT31" s="505" t="n">
        <v>1</v>
      </c>
      <c r="CU31" s="505" t="n">
        <v>10000000</v>
      </c>
      <c r="CV31" s="505" t="n">
        <v>7000000</v>
      </c>
      <c r="CW31" s="505" t="n">
        <v>32</v>
      </c>
      <c r="CX31" s="505" t="n">
        <v>50800000</v>
      </c>
      <c r="CY31" s="505" t="n">
        <v>32958000</v>
      </c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34</v>
      </c>
      <c r="IL31" s="506" t="n">
        <v>61800000</v>
      </c>
      <c r="IM31" s="506" t="n">
        <v>40458000</v>
      </c>
    </row>
    <row r="32" s="507" customFormat="true" ht="6.75" hidden="false" customHeight="false" outlineLevel="0" collapsed="false">
      <c r="A32" s="504" t="s">
        <v>672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2</v>
      </c>
      <c r="CX32" s="505" t="n">
        <v>550000</v>
      </c>
      <c r="CY32" s="505" t="n">
        <v>55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 t="n">
        <v>1</v>
      </c>
      <c r="EK32" s="505" t="n">
        <v>10000000</v>
      </c>
      <c r="EL32" s="505" t="n">
        <v>6000000</v>
      </c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3</v>
      </c>
      <c r="IL32" s="506" t="n">
        <v>10550000</v>
      </c>
      <c r="IM32" s="506" t="n">
        <v>6550000</v>
      </c>
    </row>
    <row r="33" s="507" customFormat="true" ht="6.75" hidden="false" customHeight="false" outlineLevel="0" collapsed="false">
      <c r="A33" s="504" t="s">
        <v>673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 t="n">
        <v>1</v>
      </c>
      <c r="U33" s="505" t="n">
        <v>500000</v>
      </c>
      <c r="V33" s="505" t="n">
        <v>500000</v>
      </c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 t="n">
        <v>1</v>
      </c>
      <c r="AS33" s="505" t="n">
        <v>60000</v>
      </c>
      <c r="AT33" s="505" t="n">
        <v>20000</v>
      </c>
      <c r="AU33" s="505" t="n">
        <v>2</v>
      </c>
      <c r="AV33" s="505" t="n">
        <v>10250000</v>
      </c>
      <c r="AW33" s="505" t="n">
        <v>5250000</v>
      </c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 t="n">
        <v>1</v>
      </c>
      <c r="CU33" s="505" t="n">
        <v>5000000</v>
      </c>
      <c r="CV33" s="505" t="n">
        <v>5000000</v>
      </c>
      <c r="CW33" s="505" t="n">
        <v>16</v>
      </c>
      <c r="CX33" s="505" t="n">
        <v>35900000</v>
      </c>
      <c r="CY33" s="505" t="n">
        <v>22225000</v>
      </c>
      <c r="CZ33" s="505" t="n">
        <v>1</v>
      </c>
      <c r="DA33" s="505" t="n">
        <v>1910000</v>
      </c>
      <c r="DB33" s="505" t="n">
        <v>1910000</v>
      </c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22</v>
      </c>
      <c r="IL33" s="506" t="n">
        <v>53620000</v>
      </c>
      <c r="IM33" s="506" t="n">
        <v>34905000</v>
      </c>
    </row>
    <row r="34" s="507" customFormat="true" ht="6.75" hidden="false" customHeight="false" outlineLevel="0" collapsed="false">
      <c r="A34" s="504" t="s">
        <v>674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1</v>
      </c>
      <c r="CX34" s="505" t="n">
        <v>50000</v>
      </c>
      <c r="CY34" s="505" t="n">
        <v>5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1</v>
      </c>
      <c r="IL34" s="506" t="n">
        <v>50000</v>
      </c>
      <c r="IM34" s="506" t="n">
        <v>50000</v>
      </c>
    </row>
    <row r="35" s="507" customFormat="true" ht="6.75" hidden="false" customHeight="false" outlineLevel="0" collapsed="false">
      <c r="A35" s="504" t="s">
        <v>675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2</v>
      </c>
      <c r="CX35" s="505" t="n">
        <v>550000</v>
      </c>
      <c r="CY35" s="505" t="n">
        <v>55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2</v>
      </c>
      <c r="IL35" s="506" t="n">
        <v>550000</v>
      </c>
      <c r="IM35" s="506" t="n">
        <v>550000</v>
      </c>
    </row>
    <row r="36" s="507" customFormat="true" ht="6.75" hidden="false" customHeight="false" outlineLevel="0" collapsed="false">
      <c r="A36" s="504" t="s">
        <v>676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3</v>
      </c>
      <c r="CX36" s="505" t="n">
        <v>2500000</v>
      </c>
      <c r="CY36" s="505" t="n">
        <v>22500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3</v>
      </c>
      <c r="IL36" s="506" t="n">
        <v>2500000</v>
      </c>
      <c r="IM36" s="506" t="n">
        <v>2250000</v>
      </c>
    </row>
    <row r="37" s="507" customFormat="true" ht="6.75" hidden="false" customHeight="false" outlineLevel="0" collapsed="false">
      <c r="A37" s="504" t="s">
        <v>677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6</v>
      </c>
      <c r="CX37" s="505" t="n">
        <v>6000000</v>
      </c>
      <c r="CY37" s="505" t="n">
        <v>6000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6</v>
      </c>
      <c r="IL37" s="506" t="n">
        <v>6000000</v>
      </c>
      <c r="IM37" s="506" t="n">
        <v>6000000</v>
      </c>
    </row>
    <row r="38" s="507" customFormat="true" ht="6.75" hidden="false" customHeight="false" outlineLevel="0" collapsed="false">
      <c r="A38" s="504" t="s">
        <v>678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2</v>
      </c>
      <c r="CX38" s="505" t="n">
        <v>5250000</v>
      </c>
      <c r="CY38" s="505" t="n">
        <v>52500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 t="n">
        <v>1</v>
      </c>
      <c r="II38" s="505" t="n">
        <v>3650000</v>
      </c>
      <c r="IJ38" s="505" t="n">
        <v>1861500</v>
      </c>
      <c r="IK38" s="506" t="n">
        <v>3</v>
      </c>
      <c r="IL38" s="506" t="n">
        <v>8900000</v>
      </c>
      <c r="IM38" s="506" t="n">
        <v>7111500</v>
      </c>
    </row>
    <row r="39" s="507" customFormat="true" ht="6.75" hidden="false" customHeight="false" outlineLevel="0" collapsed="false">
      <c r="A39" s="504" t="s">
        <v>679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6</v>
      </c>
      <c r="CX39" s="505" t="n">
        <v>12037000</v>
      </c>
      <c r="CY39" s="505" t="n">
        <v>111820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6</v>
      </c>
      <c r="IL39" s="506" t="n">
        <v>12037000</v>
      </c>
      <c r="IM39" s="506" t="n">
        <v>11182000</v>
      </c>
    </row>
    <row r="40" s="507" customFormat="true" ht="6.75" hidden="false" customHeight="false" outlineLevel="0" collapsed="false">
      <c r="A40" s="504" t="s">
        <v>680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/>
      <c r="CU40" s="505"/>
      <c r="CV40" s="505"/>
      <c r="CW40" s="505" t="n">
        <v>12</v>
      </c>
      <c r="CX40" s="505" t="n">
        <v>9250000</v>
      </c>
      <c r="CY40" s="505" t="n">
        <v>88500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 t="n">
        <v>1</v>
      </c>
      <c r="FF40" s="505" t="n">
        <v>100000</v>
      </c>
      <c r="FG40" s="505" t="n">
        <v>100000</v>
      </c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13</v>
      </c>
      <c r="IL40" s="506" t="n">
        <v>9350000</v>
      </c>
      <c r="IM40" s="506" t="n">
        <v>8950000</v>
      </c>
    </row>
    <row r="41" s="507" customFormat="true" ht="6.75" hidden="false" customHeight="false" outlineLevel="0" collapsed="false">
      <c r="A41" s="504" t="s">
        <v>681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1</v>
      </c>
      <c r="CX41" s="505" t="n">
        <v>600000</v>
      </c>
      <c r="CY41" s="505" t="n">
        <v>400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1</v>
      </c>
      <c r="IL41" s="506" t="n">
        <v>600000</v>
      </c>
      <c r="IM41" s="506" t="n">
        <v>400000</v>
      </c>
    </row>
    <row r="42" s="507" customFormat="true" ht="6.75" hidden="false" customHeight="false" outlineLevel="0" collapsed="false">
      <c r="A42" s="504" t="s">
        <v>682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1</v>
      </c>
      <c r="CX42" s="505" t="n">
        <v>250000</v>
      </c>
      <c r="CY42" s="505" t="n">
        <v>25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1</v>
      </c>
      <c r="IL42" s="506" t="n">
        <v>250000</v>
      </c>
      <c r="IM42" s="506" t="n">
        <v>250000</v>
      </c>
    </row>
    <row r="43" s="507" customFormat="true" ht="6.75" hidden="false" customHeight="false" outlineLevel="0" collapsed="false">
      <c r="A43" s="504" t="s">
        <v>683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 t="n">
        <v>2</v>
      </c>
      <c r="R43" s="505" t="n">
        <v>1350000</v>
      </c>
      <c r="S43" s="505" t="n">
        <v>1090000</v>
      </c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17</v>
      </c>
      <c r="CX43" s="505" t="n">
        <v>30150000</v>
      </c>
      <c r="CY43" s="505" t="n">
        <v>16616666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 t="n">
        <v>1</v>
      </c>
      <c r="FX43" s="505" t="n">
        <v>75000000</v>
      </c>
      <c r="FY43" s="505" t="n">
        <v>37500000</v>
      </c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20</v>
      </c>
      <c r="IL43" s="506" t="n">
        <v>106500000</v>
      </c>
      <c r="IM43" s="506" t="n">
        <v>55206666</v>
      </c>
    </row>
    <row r="44" s="507" customFormat="true" ht="6.75" hidden="false" customHeight="false" outlineLevel="0" collapsed="false">
      <c r="A44" s="504" t="s">
        <v>684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 t="n">
        <v>1</v>
      </c>
      <c r="R44" s="505" t="n">
        <v>500000</v>
      </c>
      <c r="S44" s="505" t="n">
        <v>500000</v>
      </c>
      <c r="T44" s="505" t="n">
        <v>1</v>
      </c>
      <c r="U44" s="505" t="n">
        <v>1800000</v>
      </c>
      <c r="V44" s="505" t="n">
        <v>1800000</v>
      </c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 t="n">
        <v>1</v>
      </c>
      <c r="AV44" s="505" t="n">
        <v>200000</v>
      </c>
      <c r="AW44" s="505" t="n">
        <v>200000</v>
      </c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 t="n">
        <v>1</v>
      </c>
      <c r="CU44" s="505" t="n">
        <v>50000</v>
      </c>
      <c r="CV44" s="505" t="n">
        <v>50000</v>
      </c>
      <c r="CW44" s="505" t="n">
        <v>35</v>
      </c>
      <c r="CX44" s="505" t="n">
        <v>27200000</v>
      </c>
      <c r="CY44" s="505" t="n">
        <v>21467500</v>
      </c>
      <c r="CZ44" s="505" t="n">
        <v>1</v>
      </c>
      <c r="DA44" s="505" t="n">
        <v>8000000</v>
      </c>
      <c r="DB44" s="505" t="n">
        <v>8000000</v>
      </c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40</v>
      </c>
      <c r="IL44" s="506" t="n">
        <v>37750000</v>
      </c>
      <c r="IM44" s="506" t="n">
        <v>32017500</v>
      </c>
    </row>
    <row r="45" s="507" customFormat="true" ht="6.75" hidden="false" customHeight="false" outlineLevel="0" collapsed="false">
      <c r="A45" s="504" t="s">
        <v>685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 t="n">
        <v>1</v>
      </c>
      <c r="R45" s="505" t="n">
        <v>836369900</v>
      </c>
      <c r="S45" s="505" t="n">
        <v>836369900</v>
      </c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 t="n">
        <v>1</v>
      </c>
      <c r="CU45" s="505" t="n">
        <v>2000000</v>
      </c>
      <c r="CV45" s="505" t="n">
        <v>2000000</v>
      </c>
      <c r="CW45" s="505" t="n">
        <v>10</v>
      </c>
      <c r="CX45" s="505" t="n">
        <v>76850000</v>
      </c>
      <c r="CY45" s="505" t="n">
        <v>2273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12</v>
      </c>
      <c r="IL45" s="506" t="n">
        <v>915219900</v>
      </c>
      <c r="IM45" s="506" t="n">
        <v>861099900</v>
      </c>
    </row>
    <row r="46" s="507" customFormat="true" ht="6.75" hidden="false" customHeight="false" outlineLevel="0" collapsed="false">
      <c r="A46" s="504" t="s">
        <v>686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 t="n">
        <v>1</v>
      </c>
      <c r="R46" s="505" t="n">
        <v>400000</v>
      </c>
      <c r="S46" s="505" t="n">
        <v>200000</v>
      </c>
      <c r="T46" s="505" t="n">
        <v>1</v>
      </c>
      <c r="U46" s="505" t="n">
        <v>1000000</v>
      </c>
      <c r="V46" s="505" t="n">
        <v>1000000</v>
      </c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 t="n">
        <v>1</v>
      </c>
      <c r="CU46" s="505" t="n">
        <v>500000</v>
      </c>
      <c r="CV46" s="505" t="n">
        <v>500000</v>
      </c>
      <c r="CW46" s="505" t="n">
        <v>40</v>
      </c>
      <c r="CX46" s="505" t="n">
        <v>110775000</v>
      </c>
      <c r="CY46" s="505" t="n">
        <v>80040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 t="n">
        <v>1</v>
      </c>
      <c r="HW46" s="505" t="n">
        <v>4000000</v>
      </c>
      <c r="HX46" s="505" t="n">
        <v>4000000</v>
      </c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44</v>
      </c>
      <c r="IL46" s="506" t="n">
        <v>116675000</v>
      </c>
      <c r="IM46" s="506" t="n">
        <v>85740000</v>
      </c>
    </row>
    <row r="47" s="507" customFormat="true" ht="6.75" hidden="false" customHeight="false" outlineLevel="0" collapsed="false">
      <c r="A47" s="504" t="s">
        <v>687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 t="n">
        <v>3</v>
      </c>
      <c r="U47" s="505" t="n">
        <v>4600000</v>
      </c>
      <c r="V47" s="505" t="n">
        <v>4600000</v>
      </c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 t="n">
        <v>2</v>
      </c>
      <c r="AV47" s="505" t="n">
        <v>6000000</v>
      </c>
      <c r="AW47" s="505" t="n">
        <v>3500000</v>
      </c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29</v>
      </c>
      <c r="CX47" s="505" t="n">
        <v>342455800</v>
      </c>
      <c r="CY47" s="505" t="s">
        <v>769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 t="n">
        <v>1</v>
      </c>
      <c r="DS47" s="505" t="n">
        <v>50000</v>
      </c>
      <c r="DT47" s="505" t="n">
        <v>50000</v>
      </c>
      <c r="DU47" s="505"/>
      <c r="DV47" s="505"/>
      <c r="DW47" s="505"/>
      <c r="DX47" s="505"/>
      <c r="DY47" s="505"/>
      <c r="DZ47" s="505"/>
      <c r="EA47" s="505"/>
      <c r="EB47" s="505"/>
      <c r="EC47" s="505"/>
      <c r="ED47" s="505" t="n">
        <v>1</v>
      </c>
      <c r="EE47" s="505" t="n">
        <v>1000000</v>
      </c>
      <c r="EF47" s="505" t="n">
        <v>1000000</v>
      </c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36</v>
      </c>
      <c r="IL47" s="506" t="n">
        <v>354105800</v>
      </c>
      <c r="IM47" s="506" t="n">
        <v>332061738</v>
      </c>
    </row>
    <row r="48" s="507" customFormat="true" ht="6.75" hidden="false" customHeight="false" outlineLevel="0" collapsed="false">
      <c r="A48" s="504" t="s">
        <v>689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 t="n">
        <v>2</v>
      </c>
      <c r="R48" s="505" t="n">
        <v>1250000</v>
      </c>
      <c r="S48" s="505" t="n">
        <v>1250000</v>
      </c>
      <c r="T48" s="505" t="n">
        <v>1</v>
      </c>
      <c r="U48" s="505" t="n">
        <v>4100000</v>
      </c>
      <c r="V48" s="505" t="n">
        <v>4100000</v>
      </c>
      <c r="W48" s="505"/>
      <c r="X48" s="505"/>
      <c r="Y48" s="505"/>
      <c r="Z48" s="505" t="n">
        <v>1</v>
      </c>
      <c r="AA48" s="505" t="n">
        <v>1000000</v>
      </c>
      <c r="AB48" s="505" t="n">
        <v>1000000</v>
      </c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 t="n">
        <v>1</v>
      </c>
      <c r="AV48" s="505" t="n">
        <v>800000</v>
      </c>
      <c r="AW48" s="505" t="n">
        <v>400000</v>
      </c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 t="n">
        <v>2</v>
      </c>
      <c r="CC48" s="505" t="n">
        <v>5350000</v>
      </c>
      <c r="CD48" s="505" t="n">
        <v>5350000</v>
      </c>
      <c r="CE48" s="505"/>
      <c r="CF48" s="505"/>
      <c r="CG48" s="505"/>
      <c r="CH48" s="505"/>
      <c r="CI48" s="505"/>
      <c r="CJ48" s="505"/>
      <c r="CK48" s="505" t="n">
        <v>1</v>
      </c>
      <c r="CL48" s="505" t="n">
        <v>400000</v>
      </c>
      <c r="CM48" s="505" t="n">
        <v>400000</v>
      </c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139</v>
      </c>
      <c r="CX48" s="505" t="n">
        <v>201330000</v>
      </c>
      <c r="CY48" s="505" t="n">
        <v>182395000</v>
      </c>
      <c r="CZ48" s="505" t="n">
        <v>5</v>
      </c>
      <c r="DA48" s="505" t="n">
        <v>3900000</v>
      </c>
      <c r="DB48" s="505" t="n">
        <v>3764000</v>
      </c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 t="n">
        <v>2</v>
      </c>
      <c r="GM48" s="505" t="n">
        <v>3800000</v>
      </c>
      <c r="GN48" s="505" t="n">
        <v>3800000</v>
      </c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 t="n">
        <v>2</v>
      </c>
      <c r="HT48" s="505" t="n">
        <v>13000000</v>
      </c>
      <c r="HU48" s="505" t="n">
        <v>8000000</v>
      </c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56</v>
      </c>
      <c r="IL48" s="506" t="n">
        <v>234930000</v>
      </c>
      <c r="IM48" s="506" t="n">
        <v>210459000</v>
      </c>
    </row>
    <row r="49" s="507" customFormat="true" ht="6.75" hidden="false" customHeight="false" outlineLevel="0" collapsed="false">
      <c r="A49" s="504" t="s">
        <v>690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2</v>
      </c>
      <c r="R49" s="505" t="n">
        <v>750000</v>
      </c>
      <c r="S49" s="505" t="n">
        <v>750000</v>
      </c>
      <c r="T49" s="505" t="n">
        <v>3</v>
      </c>
      <c r="U49" s="505" t="n">
        <v>1500000</v>
      </c>
      <c r="V49" s="505" t="n">
        <v>1500000</v>
      </c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3</v>
      </c>
      <c r="CX49" s="505" t="n">
        <v>97574200</v>
      </c>
      <c r="CY49" s="505" t="s">
        <v>77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 t="n">
        <v>1</v>
      </c>
      <c r="GV49" s="505" t="n">
        <v>1000000</v>
      </c>
      <c r="GW49" s="505" t="n">
        <v>660000</v>
      </c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9</v>
      </c>
      <c r="IL49" s="506" t="n">
        <v>100824200</v>
      </c>
      <c r="IM49" s="506" t="n">
        <v>87686861</v>
      </c>
    </row>
    <row r="50" s="507" customFormat="true" ht="6.75" hidden="false" customHeight="false" outlineLevel="0" collapsed="false">
      <c r="A50" s="504" t="s">
        <v>693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 t="n">
        <v>1</v>
      </c>
      <c r="U50" s="505" t="n">
        <v>500000</v>
      </c>
      <c r="V50" s="505" t="n">
        <v>500000</v>
      </c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11</v>
      </c>
      <c r="CX50" s="505" t="s">
        <v>771</v>
      </c>
      <c r="CY50" s="505" t="s">
        <v>772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2</v>
      </c>
      <c r="IL50" s="506" t="n">
        <v>16067447</v>
      </c>
      <c r="IM50" s="506" t="n">
        <v>14277447</v>
      </c>
    </row>
    <row r="51" s="507" customFormat="true" ht="6.75" hidden="false" customHeight="false" outlineLevel="0" collapsed="false">
      <c r="A51" s="504" t="s">
        <v>695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 t="n">
        <v>1</v>
      </c>
      <c r="AD51" s="505" t="n">
        <v>1000000</v>
      </c>
      <c r="AE51" s="505" t="n">
        <v>500000</v>
      </c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8</v>
      </c>
      <c r="CX51" s="505" t="n">
        <v>4700000</v>
      </c>
      <c r="CY51" s="505" t="n">
        <v>4599000</v>
      </c>
      <c r="CZ51" s="505" t="n">
        <v>1</v>
      </c>
      <c r="DA51" s="505" t="n">
        <v>2000000</v>
      </c>
      <c r="DB51" s="505" t="n">
        <v>1600000</v>
      </c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10</v>
      </c>
      <c r="IL51" s="506" t="n">
        <v>7700000</v>
      </c>
      <c r="IM51" s="506" t="n">
        <v>6699000</v>
      </c>
    </row>
    <row r="52" s="507" customFormat="true" ht="6.75" hidden="false" customHeight="false" outlineLevel="0" collapsed="false">
      <c r="A52" s="504" t="s">
        <v>696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 t="n">
        <v>1</v>
      </c>
      <c r="U52" s="505" t="n">
        <v>1000000</v>
      </c>
      <c r="V52" s="505" t="n">
        <v>1000000</v>
      </c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8</v>
      </c>
      <c r="CX52" s="505" t="n">
        <v>6400000</v>
      </c>
      <c r="CY52" s="505" t="n">
        <v>443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9</v>
      </c>
      <c r="IL52" s="506" t="n">
        <v>7400000</v>
      </c>
      <c r="IM52" s="506" t="n">
        <v>5430000</v>
      </c>
    </row>
    <row r="53" s="507" customFormat="true" ht="6.75" hidden="false" customHeight="false" outlineLevel="0" collapsed="false">
      <c r="A53" s="504" t="s">
        <v>697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4</v>
      </c>
      <c r="R53" s="505" t="n">
        <v>700000</v>
      </c>
      <c r="S53" s="505" t="n">
        <v>700000</v>
      </c>
      <c r="T53" s="505" t="n">
        <v>1</v>
      </c>
      <c r="U53" s="505" t="n">
        <v>1000000</v>
      </c>
      <c r="V53" s="505" t="n">
        <v>500000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1</v>
      </c>
      <c r="AV53" s="505" t="n">
        <v>250000</v>
      </c>
      <c r="AW53" s="505" t="n">
        <v>20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 t="n">
        <v>1</v>
      </c>
      <c r="BZ53" s="505" t="n">
        <v>50000</v>
      </c>
      <c r="CA53" s="505" t="n">
        <v>50000</v>
      </c>
      <c r="CB53" s="505"/>
      <c r="CC53" s="505"/>
      <c r="CD53" s="505"/>
      <c r="CE53" s="505" t="n">
        <v>1</v>
      </c>
      <c r="CF53" s="505" t="n">
        <v>200000</v>
      </c>
      <c r="CG53" s="505" t="n">
        <v>200000</v>
      </c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 t="n">
        <v>1</v>
      </c>
      <c r="CU53" s="505" t="n">
        <v>3000000</v>
      </c>
      <c r="CV53" s="505" t="n">
        <v>3000000</v>
      </c>
      <c r="CW53" s="505" t="n">
        <v>18</v>
      </c>
      <c r="CX53" s="505" t="n">
        <v>33812650</v>
      </c>
      <c r="CY53" s="505" t="n">
        <v>33250150</v>
      </c>
      <c r="CZ53" s="505" t="n">
        <v>1</v>
      </c>
      <c r="DA53" s="505" t="n">
        <v>56750000</v>
      </c>
      <c r="DB53" s="505" t="n">
        <v>56750000</v>
      </c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 t="n">
        <v>2</v>
      </c>
      <c r="DS53" s="505" t="n">
        <v>11000000</v>
      </c>
      <c r="DT53" s="505" t="n">
        <v>6000000</v>
      </c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/>
      <c r="EN53" s="505"/>
      <c r="EO53" s="505"/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30</v>
      </c>
      <c r="IL53" s="506" t="n">
        <v>106762650</v>
      </c>
      <c r="IM53" s="506" t="n">
        <v>100650150</v>
      </c>
    </row>
    <row r="54" s="507" customFormat="true" ht="6.75" hidden="false" customHeight="false" outlineLevel="0" collapsed="false">
      <c r="A54" s="504" t="s">
        <v>698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1</v>
      </c>
      <c r="R54" s="505" t="n">
        <v>50000</v>
      </c>
      <c r="S54" s="505" t="n">
        <v>50000</v>
      </c>
      <c r="T54" s="505" t="n">
        <v>1</v>
      </c>
      <c r="U54" s="505" t="n">
        <v>6000000</v>
      </c>
      <c r="V54" s="505" t="n">
        <v>2000000</v>
      </c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 t="n">
        <v>1</v>
      </c>
      <c r="AV54" s="505" t="n">
        <v>5300000</v>
      </c>
      <c r="AW54" s="505" t="n">
        <v>3180000</v>
      </c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12</v>
      </c>
      <c r="CX54" s="505" t="n">
        <v>39535000</v>
      </c>
      <c r="CY54" s="505" t="n">
        <v>8400500</v>
      </c>
      <c r="CZ54" s="505" t="n">
        <v>4</v>
      </c>
      <c r="DA54" s="505" t="n">
        <v>1750000</v>
      </c>
      <c r="DB54" s="505" t="n">
        <v>1575500</v>
      </c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19</v>
      </c>
      <c r="IL54" s="506" t="n">
        <v>52635000</v>
      </c>
      <c r="IM54" s="506" t="n">
        <v>15206000</v>
      </c>
    </row>
    <row r="55" s="507" customFormat="true" ht="6.75" hidden="false" customHeight="false" outlineLevel="0" collapsed="false">
      <c r="A55" s="504" t="s">
        <v>699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1</v>
      </c>
      <c r="CX55" s="505" t="n">
        <v>418140000</v>
      </c>
      <c r="CY55" s="505" t="n">
        <v>418140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 t="n">
        <v>1</v>
      </c>
      <c r="GV55" s="505" t="n">
        <v>750000</v>
      </c>
      <c r="GW55" s="505" t="n">
        <v>750000</v>
      </c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2</v>
      </c>
      <c r="IL55" s="506" t="n">
        <v>418890000</v>
      </c>
      <c r="IM55" s="506" t="n">
        <v>418890000</v>
      </c>
    </row>
    <row r="56" s="507" customFormat="true" ht="6.75" hidden="false" customHeight="false" outlineLevel="0" collapsed="false">
      <c r="A56" s="504" t="s">
        <v>700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3</v>
      </c>
      <c r="CX56" s="505" t="n">
        <v>1550000</v>
      </c>
      <c r="CY56" s="505" t="n">
        <v>15500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3</v>
      </c>
      <c r="IL56" s="506" t="n">
        <v>1550000</v>
      </c>
      <c r="IM56" s="506" t="n">
        <v>1550000</v>
      </c>
    </row>
    <row r="57" s="507" customFormat="true" ht="6.75" hidden="false" customHeight="false" outlineLevel="0" collapsed="false">
      <c r="A57" s="504" t="s">
        <v>701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 t="n">
        <v>1</v>
      </c>
      <c r="U57" s="505" t="n">
        <v>100000</v>
      </c>
      <c r="V57" s="505" t="n">
        <v>50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 t="n">
        <v>1</v>
      </c>
      <c r="CU57" s="505" t="n">
        <v>1000000</v>
      </c>
      <c r="CV57" s="505" t="n">
        <v>1000000</v>
      </c>
      <c r="CW57" s="505" t="n">
        <v>9</v>
      </c>
      <c r="CX57" s="505" t="n">
        <v>10750000</v>
      </c>
      <c r="CY57" s="505" t="n">
        <v>104300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 t="n">
        <v>1</v>
      </c>
      <c r="FU57" s="505" t="n">
        <v>1000000</v>
      </c>
      <c r="FV57" s="505" t="n">
        <v>500000</v>
      </c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12</v>
      </c>
      <c r="IL57" s="506" t="n">
        <v>12850000</v>
      </c>
      <c r="IM57" s="506" t="n">
        <v>11980000</v>
      </c>
    </row>
    <row r="58" s="507" customFormat="true" ht="6.75" hidden="false" customHeight="false" outlineLevel="0" collapsed="false">
      <c r="A58" s="504" t="s">
        <v>702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 t="n">
        <v>1</v>
      </c>
      <c r="R58" s="505" t="n">
        <v>10000000</v>
      </c>
      <c r="S58" s="505" t="n">
        <v>10000000</v>
      </c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/>
      <c r="CU58" s="505"/>
      <c r="CV58" s="505"/>
      <c r="CW58" s="505" t="n">
        <v>8</v>
      </c>
      <c r="CX58" s="505" t="n">
        <v>5600000</v>
      </c>
      <c r="CY58" s="505" t="n">
        <v>4300000</v>
      </c>
      <c r="CZ58" s="505"/>
      <c r="DA58" s="505"/>
      <c r="DB58" s="505"/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9</v>
      </c>
      <c r="IL58" s="506" t="n">
        <v>15600000</v>
      </c>
      <c r="IM58" s="506" t="n">
        <v>14300000</v>
      </c>
    </row>
    <row r="59" s="507" customFormat="true" ht="6.75" hidden="false" customHeight="false" outlineLevel="0" collapsed="false">
      <c r="A59" s="504" t="s">
        <v>703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 t="n">
        <v>1</v>
      </c>
      <c r="R59" s="505" t="n">
        <v>200000</v>
      </c>
      <c r="S59" s="505" t="n">
        <v>150000</v>
      </c>
      <c r="T59" s="505" t="n">
        <v>2</v>
      </c>
      <c r="U59" s="505" t="n">
        <v>4735000</v>
      </c>
      <c r="V59" s="505" t="n">
        <v>4235000</v>
      </c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 t="n">
        <v>1</v>
      </c>
      <c r="CR59" s="505" t="n">
        <v>500000</v>
      </c>
      <c r="CS59" s="505" t="n">
        <v>500000</v>
      </c>
      <c r="CT59" s="505" t="n">
        <v>2</v>
      </c>
      <c r="CU59" s="505" t="n">
        <v>600000</v>
      </c>
      <c r="CV59" s="505" t="n">
        <v>560000</v>
      </c>
      <c r="CW59" s="505" t="n">
        <v>11</v>
      </c>
      <c r="CX59" s="505" t="n">
        <v>5200000</v>
      </c>
      <c r="CY59" s="505" t="n">
        <v>4835000</v>
      </c>
      <c r="CZ59" s="505"/>
      <c r="DA59" s="505"/>
      <c r="DB59" s="505"/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 t="n">
        <v>1</v>
      </c>
      <c r="DS59" s="505" t="n">
        <v>250000</v>
      </c>
      <c r="DT59" s="505" t="n">
        <v>250000</v>
      </c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18</v>
      </c>
      <c r="IL59" s="506" t="n">
        <v>11485000</v>
      </c>
      <c r="IM59" s="506" t="n">
        <v>10530000</v>
      </c>
    </row>
    <row r="60" s="507" customFormat="true" ht="6.75" hidden="false" customHeight="false" outlineLevel="0" collapsed="false">
      <c r="A60" s="504" t="s">
        <v>704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10</v>
      </c>
      <c r="CX60" s="505" t="n">
        <v>5750000</v>
      </c>
      <c r="CY60" s="505" t="n">
        <v>51482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10</v>
      </c>
      <c r="IL60" s="506" t="n">
        <v>5750000</v>
      </c>
      <c r="IM60" s="506" t="n">
        <v>5148200</v>
      </c>
    </row>
    <row r="61" s="507" customFormat="true" ht="6.75" hidden="false" customHeight="false" outlineLevel="0" collapsed="false">
      <c r="A61" s="504" t="s">
        <v>705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1</v>
      </c>
      <c r="CX61" s="505" t="n">
        <v>1000000</v>
      </c>
      <c r="CY61" s="505" t="n">
        <v>10000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1</v>
      </c>
      <c r="IL61" s="506" t="n">
        <v>1000000</v>
      </c>
      <c r="IM61" s="506" t="n">
        <v>1000000</v>
      </c>
    </row>
    <row r="62" s="507" customFormat="true" ht="6.75" hidden="false" customHeight="false" outlineLevel="0" collapsed="false">
      <c r="A62" s="504" t="s">
        <v>706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3</v>
      </c>
      <c r="CX62" s="505" t="n">
        <v>1050000</v>
      </c>
      <c r="CY62" s="505" t="n">
        <v>1050000</v>
      </c>
      <c r="CZ62" s="505" t="n">
        <v>1</v>
      </c>
      <c r="DA62" s="505" t="n">
        <v>500000</v>
      </c>
      <c r="DB62" s="505" t="n">
        <v>500000</v>
      </c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4</v>
      </c>
      <c r="IL62" s="506" t="n">
        <v>1550000</v>
      </c>
      <c r="IM62" s="506" t="n">
        <v>1550000</v>
      </c>
    </row>
    <row r="63" s="507" customFormat="true" ht="6.75" hidden="false" customHeight="false" outlineLevel="0" collapsed="false">
      <c r="A63" s="504" t="s">
        <v>707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1</v>
      </c>
      <c r="CX63" s="505" t="n">
        <v>2500000</v>
      </c>
      <c r="CY63" s="505" t="n">
        <v>1000000</v>
      </c>
      <c r="CZ63" s="505"/>
      <c r="DA63" s="505"/>
      <c r="DB63" s="505"/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1</v>
      </c>
      <c r="IL63" s="506" t="n">
        <v>2500000</v>
      </c>
      <c r="IM63" s="506" t="n">
        <v>1000000</v>
      </c>
    </row>
    <row r="64" s="507" customFormat="true" ht="6.75" hidden="false" customHeight="false" outlineLevel="0" collapsed="false">
      <c r="A64" s="504" t="s">
        <v>708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 t="n">
        <v>1</v>
      </c>
      <c r="AV64" s="505" t="n">
        <v>1000000</v>
      </c>
      <c r="AW64" s="505" t="n">
        <v>500000</v>
      </c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6</v>
      </c>
      <c r="CX64" s="505" t="n">
        <v>10550000</v>
      </c>
      <c r="CY64" s="505" t="n">
        <v>3629900</v>
      </c>
      <c r="CZ64" s="505" t="n">
        <v>1</v>
      </c>
      <c r="DA64" s="505" t="n">
        <v>500000</v>
      </c>
      <c r="DB64" s="505" t="n">
        <v>250000</v>
      </c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8</v>
      </c>
      <c r="IL64" s="506" t="n">
        <v>12050000</v>
      </c>
      <c r="IM64" s="506" t="n">
        <v>4379900</v>
      </c>
    </row>
    <row r="65" s="507" customFormat="true" ht="6.75" hidden="false" customHeight="false" outlineLevel="0" collapsed="false">
      <c r="A65" s="504" t="s">
        <v>709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 t="n">
        <v>1</v>
      </c>
      <c r="U65" s="505" t="n">
        <v>500000</v>
      </c>
      <c r="V65" s="505" t="n">
        <v>500000</v>
      </c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6</v>
      </c>
      <c r="CX65" s="505" t="n">
        <v>8200000</v>
      </c>
      <c r="CY65" s="505" t="n">
        <v>5650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7</v>
      </c>
      <c r="IL65" s="506" t="n">
        <v>8700000</v>
      </c>
      <c r="IM65" s="506" t="n">
        <v>6150000</v>
      </c>
    </row>
    <row r="66" s="507" customFormat="true" ht="6.75" hidden="false" customHeight="false" outlineLevel="0" collapsed="false">
      <c r="A66" s="504" t="s">
        <v>710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1</v>
      </c>
      <c r="CX66" s="505" t="n">
        <v>50000</v>
      </c>
      <c r="CY66" s="505" t="n">
        <v>50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</v>
      </c>
      <c r="IL66" s="506" t="n">
        <v>50000</v>
      </c>
      <c r="IM66" s="506" t="n">
        <v>50000</v>
      </c>
    </row>
    <row r="67" s="507" customFormat="true" ht="6.75" hidden="false" customHeight="false" outlineLevel="0" collapsed="false">
      <c r="A67" s="504" t="s">
        <v>711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1</v>
      </c>
      <c r="CX67" s="505" t="n">
        <v>50000</v>
      </c>
      <c r="CY67" s="505" t="n">
        <v>50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1</v>
      </c>
      <c r="IL67" s="506" t="n">
        <v>50000</v>
      </c>
      <c r="IM67" s="506" t="n">
        <v>50000</v>
      </c>
    </row>
    <row r="68" s="507" customFormat="true" ht="6.75" hidden="false" customHeight="false" outlineLevel="0" collapsed="false">
      <c r="A68" s="504" t="s">
        <v>712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31</v>
      </c>
      <c r="CX68" s="505" t="n">
        <v>65075000</v>
      </c>
      <c r="CY68" s="505" t="n">
        <v>64375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31</v>
      </c>
      <c r="IL68" s="506" t="n">
        <v>65075000</v>
      </c>
      <c r="IM68" s="506" t="n">
        <v>64375000</v>
      </c>
    </row>
    <row r="69" s="507" customFormat="true" ht="6.75" hidden="false" customHeight="false" outlineLevel="0" collapsed="false">
      <c r="A69" s="504" t="s">
        <v>713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2</v>
      </c>
      <c r="CX69" s="505" t="n">
        <v>300000</v>
      </c>
      <c r="CY69" s="505" t="n">
        <v>30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 t="n">
        <v>1</v>
      </c>
      <c r="EN69" s="505" t="n">
        <v>250000</v>
      </c>
      <c r="EO69" s="505" t="n">
        <v>250000</v>
      </c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3</v>
      </c>
      <c r="IL69" s="506" t="n">
        <v>550000</v>
      </c>
      <c r="IM69" s="506" t="n">
        <v>550000</v>
      </c>
    </row>
    <row r="70" s="507" customFormat="true" ht="6.75" hidden="false" customHeight="false" outlineLevel="0" collapsed="false">
      <c r="A70" s="504" t="s">
        <v>714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 t="n">
        <v>1</v>
      </c>
      <c r="BE70" s="505" t="n">
        <v>1000000</v>
      </c>
      <c r="BF70" s="505" t="n">
        <v>490000</v>
      </c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 t="n">
        <v>1</v>
      </c>
      <c r="CO70" s="505" t="n">
        <v>5000000</v>
      </c>
      <c r="CP70" s="505" t="n">
        <v>1500000</v>
      </c>
      <c r="CQ70" s="505"/>
      <c r="CR70" s="505"/>
      <c r="CS70" s="505"/>
      <c r="CT70" s="505" t="n">
        <v>2</v>
      </c>
      <c r="CU70" s="505" t="n">
        <v>10000000</v>
      </c>
      <c r="CV70" s="505" t="n">
        <v>10000000</v>
      </c>
      <c r="CW70" s="505" t="n">
        <v>24</v>
      </c>
      <c r="CX70" s="505" t="n">
        <v>20700000</v>
      </c>
      <c r="CY70" s="505" t="n">
        <v>12265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 t="n">
        <v>1</v>
      </c>
      <c r="EN70" s="505" t="n">
        <v>1000000</v>
      </c>
      <c r="EO70" s="505" t="n">
        <v>1000000</v>
      </c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29</v>
      </c>
      <c r="IL70" s="506" t="n">
        <v>37700000</v>
      </c>
      <c r="IM70" s="506" t="n">
        <v>25255000</v>
      </c>
    </row>
    <row r="71" s="507" customFormat="true" ht="6.75" hidden="false" customHeight="false" outlineLevel="0" collapsed="false">
      <c r="A71" s="504" t="s">
        <v>715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4</v>
      </c>
      <c r="CX71" s="505" t="n">
        <v>400000</v>
      </c>
      <c r="CY71" s="505" t="n">
        <v>4000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 t="n">
        <v>1</v>
      </c>
      <c r="FF71" s="505" t="n">
        <v>250000</v>
      </c>
      <c r="FG71" s="505" t="n">
        <v>42200</v>
      </c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5</v>
      </c>
      <c r="IL71" s="506" t="n">
        <v>650000</v>
      </c>
      <c r="IM71" s="506" t="n">
        <v>442200</v>
      </c>
    </row>
    <row r="72" s="507" customFormat="true" ht="6.75" hidden="false" customHeight="false" outlineLevel="0" collapsed="false">
      <c r="A72" s="504" t="s">
        <v>716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3</v>
      </c>
      <c r="CX72" s="505" t="n">
        <v>1250000</v>
      </c>
      <c r="CY72" s="505" t="n">
        <v>1005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3</v>
      </c>
      <c r="IL72" s="506" t="n">
        <v>1250000</v>
      </c>
      <c r="IM72" s="506" t="n">
        <v>1005000</v>
      </c>
    </row>
    <row r="73" s="507" customFormat="true" ht="6.75" hidden="false" customHeight="false" outlineLevel="0" collapsed="false">
      <c r="A73" s="504" t="s">
        <v>717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6</v>
      </c>
      <c r="CX73" s="505" t="n">
        <v>6000000</v>
      </c>
      <c r="CY73" s="505" t="n">
        <v>60000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6</v>
      </c>
      <c r="IL73" s="506" t="n">
        <v>6000000</v>
      </c>
      <c r="IM73" s="506" t="n">
        <v>6000000</v>
      </c>
    </row>
    <row r="74" s="507" customFormat="true" ht="6.75" hidden="false" customHeight="false" outlineLevel="0" collapsed="false">
      <c r="A74" s="504" t="s">
        <v>718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1</v>
      </c>
      <c r="CX74" s="505" t="n">
        <v>50000</v>
      </c>
      <c r="CY74" s="505" t="n">
        <v>500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</v>
      </c>
      <c r="IL74" s="506" t="n">
        <v>50000</v>
      </c>
      <c r="IM74" s="506" t="n">
        <v>50000</v>
      </c>
    </row>
    <row r="75" s="507" customFormat="true" ht="6.75" hidden="false" customHeight="false" outlineLevel="0" collapsed="false">
      <c r="A75" s="504" t="s">
        <v>719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 t="n">
        <v>1</v>
      </c>
      <c r="AV75" s="505" t="n">
        <v>10000000</v>
      </c>
      <c r="AW75" s="505" t="n">
        <v>10000000</v>
      </c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2</v>
      </c>
      <c r="CX75" s="505" t="n">
        <v>150000</v>
      </c>
      <c r="CY75" s="505" t="n">
        <v>8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3</v>
      </c>
      <c r="IL75" s="506" t="n">
        <v>10150000</v>
      </c>
      <c r="IM75" s="506" t="n">
        <v>10080000</v>
      </c>
    </row>
    <row r="76" s="507" customFormat="true" ht="6.75" hidden="false" customHeight="false" outlineLevel="0" collapsed="false">
      <c r="A76" s="504" t="s">
        <v>720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5</v>
      </c>
      <c r="CX76" s="505" t="n">
        <v>4000000</v>
      </c>
      <c r="CY76" s="505" t="n">
        <v>349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5</v>
      </c>
      <c r="IL76" s="506" t="n">
        <v>4000000</v>
      </c>
      <c r="IM76" s="506" t="n">
        <v>3490000</v>
      </c>
    </row>
    <row r="77" s="507" customFormat="true" ht="6.75" hidden="false" customHeight="false" outlineLevel="0" collapsed="false">
      <c r="A77" s="504" t="s">
        <v>721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3</v>
      </c>
      <c r="CX77" s="505" t="n">
        <v>750000</v>
      </c>
      <c r="CY77" s="505" t="n">
        <v>75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3</v>
      </c>
      <c r="IL77" s="506" t="n">
        <v>750000</v>
      </c>
      <c r="IM77" s="506" t="n">
        <v>750000</v>
      </c>
    </row>
    <row r="78" s="507" customFormat="true" ht="6.75" hidden="false" customHeight="false" outlineLevel="0" collapsed="false">
      <c r="A78" s="504" t="s">
        <v>722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</v>
      </c>
      <c r="CX78" s="505" t="n">
        <v>100000</v>
      </c>
      <c r="CY78" s="505" t="n">
        <v>100000</v>
      </c>
      <c r="CZ78" s="505" t="n">
        <v>1</v>
      </c>
      <c r="DA78" s="505" t="n">
        <v>55000000</v>
      </c>
      <c r="DB78" s="505" t="n">
        <v>33000000</v>
      </c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 t="n">
        <v>1</v>
      </c>
      <c r="DS78" s="505" t="n">
        <v>6000000</v>
      </c>
      <c r="DT78" s="505" t="n">
        <v>3060000</v>
      </c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3</v>
      </c>
      <c r="IL78" s="506" t="n">
        <v>61100000</v>
      </c>
      <c r="IM78" s="506" t="n">
        <v>36160000</v>
      </c>
    </row>
    <row r="79" s="507" customFormat="true" ht="6.75" hidden="false" customHeight="false" outlineLevel="0" collapsed="false">
      <c r="A79" s="504" t="s">
        <v>723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 t="n">
        <v>1</v>
      </c>
      <c r="AA79" s="505" t="n">
        <v>20000000</v>
      </c>
      <c r="AB79" s="505" t="n">
        <v>5000000</v>
      </c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1</v>
      </c>
      <c r="CX79" s="505" t="n">
        <v>50000</v>
      </c>
      <c r="CY79" s="505" t="n">
        <v>50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2</v>
      </c>
      <c r="IL79" s="506" t="n">
        <v>20050000</v>
      </c>
      <c r="IM79" s="506" t="n">
        <v>5050000</v>
      </c>
    </row>
    <row r="80" s="507" customFormat="true" ht="6.75" hidden="false" customHeight="false" outlineLevel="0" collapsed="false">
      <c r="A80" s="504" t="s">
        <v>724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39</v>
      </c>
      <c r="CX80" s="505" t="n">
        <v>32720000</v>
      </c>
      <c r="CY80" s="505" t="n">
        <v>25705000</v>
      </c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 t="n">
        <v>1</v>
      </c>
      <c r="DV80" s="505" t="n">
        <v>20000000</v>
      </c>
      <c r="DW80" s="505" t="n">
        <v>10000000</v>
      </c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40</v>
      </c>
      <c r="IL80" s="506" t="n">
        <v>52720000</v>
      </c>
      <c r="IM80" s="506" t="n">
        <v>35705000</v>
      </c>
    </row>
    <row r="81" s="507" customFormat="true" ht="6.75" hidden="false" customHeight="false" outlineLevel="0" collapsed="false">
      <c r="A81" s="504" t="s">
        <v>725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 t="n">
        <v>1</v>
      </c>
      <c r="U81" s="505" t="n">
        <v>1000000</v>
      </c>
      <c r="V81" s="505" t="n">
        <v>500000</v>
      </c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6</v>
      </c>
      <c r="CX81" s="505" t="n">
        <v>2450000</v>
      </c>
      <c r="CY81" s="505" t="n">
        <v>2195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7</v>
      </c>
      <c r="IL81" s="506" t="n">
        <v>3450000</v>
      </c>
      <c r="IM81" s="506" t="n">
        <v>2695000</v>
      </c>
    </row>
    <row r="82" s="507" customFormat="true" ht="6.75" hidden="false" customHeight="false" outlineLevel="0" collapsed="false">
      <c r="A82" s="504" t="s">
        <v>726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500000</v>
      </c>
      <c r="CY82" s="505" t="n">
        <v>50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500000</v>
      </c>
      <c r="IM82" s="506" t="n">
        <v>500000</v>
      </c>
    </row>
    <row r="83" s="507" customFormat="true" ht="6.75" hidden="false" customHeight="false" outlineLevel="0" collapsed="false">
      <c r="A83" s="504" t="s">
        <v>727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1</v>
      </c>
      <c r="CX83" s="505" t="n">
        <v>1000000</v>
      </c>
      <c r="CY83" s="505" t="n">
        <v>1000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1</v>
      </c>
      <c r="IL83" s="506" t="n">
        <v>1000000</v>
      </c>
      <c r="IM83" s="506" t="n">
        <v>1000000</v>
      </c>
    </row>
    <row r="84" s="507" customFormat="true" ht="6.75" hidden="false" customHeight="false" outlineLevel="0" collapsed="false">
      <c r="A84" s="504" t="s">
        <v>728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1</v>
      </c>
      <c r="CX84" s="505" t="n">
        <v>525000</v>
      </c>
      <c r="CY84" s="505" t="n">
        <v>175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1</v>
      </c>
      <c r="IL84" s="506" t="n">
        <v>525000</v>
      </c>
      <c r="IM84" s="506" t="n">
        <v>175000</v>
      </c>
    </row>
    <row r="85" s="507" customFormat="true" ht="6.75" hidden="false" customHeight="false" outlineLevel="0" collapsed="false">
      <c r="A85" s="504" t="s">
        <v>729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2</v>
      </c>
      <c r="CX85" s="505" t="n">
        <v>500000</v>
      </c>
      <c r="CY85" s="505" t="n">
        <v>50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2</v>
      </c>
      <c r="IL85" s="506" t="n">
        <v>500000</v>
      </c>
      <c r="IM85" s="506" t="n">
        <v>500000</v>
      </c>
    </row>
    <row r="86" s="507" customFormat="true" ht="6.75" hidden="false" customHeight="false" outlineLevel="0" collapsed="false">
      <c r="A86" s="504" t="s">
        <v>730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 t="n">
        <v>1</v>
      </c>
      <c r="U86" s="505" t="n">
        <v>300000</v>
      </c>
      <c r="V86" s="505" t="n">
        <v>300000</v>
      </c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 t="n">
        <v>1</v>
      </c>
      <c r="BH86" s="505" t="n">
        <v>3000000</v>
      </c>
      <c r="BI86" s="505" t="n">
        <v>510000</v>
      </c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1</v>
      </c>
      <c r="CX86" s="505" t="n">
        <v>50000</v>
      </c>
      <c r="CY86" s="505" t="n">
        <v>50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 t="n">
        <v>1</v>
      </c>
      <c r="DV86" s="505" t="n">
        <v>12111270</v>
      </c>
      <c r="DW86" s="505" t="n">
        <v>12111270</v>
      </c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 t="n">
        <v>1</v>
      </c>
      <c r="EN86" s="505" t="n">
        <v>1000000</v>
      </c>
      <c r="EO86" s="505" t="n">
        <v>1000000</v>
      </c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5</v>
      </c>
      <c r="IL86" s="506" t="n">
        <v>16461270</v>
      </c>
      <c r="IM86" s="506" t="n">
        <v>13971270</v>
      </c>
    </row>
    <row r="87" s="507" customFormat="true" ht="6.75" hidden="false" customHeight="false" outlineLevel="0" collapsed="false">
      <c r="A87" s="504" t="s">
        <v>731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 t="n">
        <v>1</v>
      </c>
      <c r="U87" s="505" t="n">
        <v>22000000</v>
      </c>
      <c r="V87" s="505" t="n">
        <v>22000000</v>
      </c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 t="n">
        <v>1</v>
      </c>
      <c r="AV87" s="505" t="n">
        <v>50000</v>
      </c>
      <c r="AW87" s="505" t="n">
        <v>50000</v>
      </c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 t="n">
        <v>1</v>
      </c>
      <c r="CU87" s="505" t="n">
        <v>500000</v>
      </c>
      <c r="CV87" s="505" t="n">
        <v>500000</v>
      </c>
      <c r="CW87" s="505" t="n">
        <v>43</v>
      </c>
      <c r="CX87" s="505" t="n">
        <v>68150000</v>
      </c>
      <c r="CY87" s="505" t="n">
        <v>60082800</v>
      </c>
      <c r="CZ87" s="505" t="n">
        <v>1</v>
      </c>
      <c r="DA87" s="505" t="n">
        <v>100000</v>
      </c>
      <c r="DB87" s="505" t="n">
        <v>50000</v>
      </c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47</v>
      </c>
      <c r="IL87" s="506" t="n">
        <v>90800000</v>
      </c>
      <c r="IM87" s="506" t="n">
        <v>82682800</v>
      </c>
    </row>
    <row r="88" s="507" customFormat="true" ht="6.75" hidden="false" customHeight="false" outlineLevel="0" collapsed="false">
      <c r="A88" s="504" t="s">
        <v>732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 t="n">
        <v>1</v>
      </c>
      <c r="U88" s="505" t="n">
        <v>1000000</v>
      </c>
      <c r="V88" s="505" t="n">
        <v>1000000</v>
      </c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62</v>
      </c>
      <c r="CX88" s="505" t="n">
        <v>52950000</v>
      </c>
      <c r="CY88" s="505" t="n">
        <v>42500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 t="n">
        <v>1</v>
      </c>
      <c r="DS88" s="505" t="n">
        <v>50000</v>
      </c>
      <c r="DT88" s="505" t="n">
        <v>50000</v>
      </c>
      <c r="DU88" s="505"/>
      <c r="DV88" s="505"/>
      <c r="DW88" s="505"/>
      <c r="DX88" s="505"/>
      <c r="DY88" s="505"/>
      <c r="DZ88" s="505"/>
      <c r="EA88" s="505"/>
      <c r="EB88" s="505"/>
      <c r="EC88" s="505"/>
      <c r="ED88" s="505" t="n">
        <v>1</v>
      </c>
      <c r="EE88" s="505" t="n">
        <v>2500000</v>
      </c>
      <c r="EF88" s="505" t="n">
        <v>2500000</v>
      </c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65</v>
      </c>
      <c r="IL88" s="506" t="n">
        <v>56500000</v>
      </c>
      <c r="IM88" s="506" t="n">
        <v>46050000</v>
      </c>
    </row>
    <row r="89" s="507" customFormat="true" ht="6.75" hidden="false" customHeight="false" outlineLevel="0" collapsed="false">
      <c r="A89" s="504" t="s">
        <v>733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7</v>
      </c>
      <c r="CX89" s="505" t="n">
        <v>3550000</v>
      </c>
      <c r="CY89" s="505" t="n">
        <v>3550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 t="n">
        <v>1</v>
      </c>
      <c r="EK89" s="505" t="n">
        <v>5000000</v>
      </c>
      <c r="EL89" s="505" t="n">
        <v>5000000</v>
      </c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8</v>
      </c>
      <c r="IL89" s="506" t="n">
        <v>8550000</v>
      </c>
      <c r="IM89" s="506" t="n">
        <v>8550000</v>
      </c>
    </row>
    <row r="90" s="507" customFormat="true" ht="6.75" hidden="false" customHeight="false" outlineLevel="0" collapsed="false">
      <c r="A90" s="504" t="s">
        <v>734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 t="n">
        <v>1</v>
      </c>
      <c r="BH90" s="505" t="n">
        <v>1500000</v>
      </c>
      <c r="BI90" s="505" t="n">
        <v>500000</v>
      </c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1</v>
      </c>
      <c r="CX90" s="505" t="n">
        <v>250000</v>
      </c>
      <c r="CY90" s="505" t="n">
        <v>25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2</v>
      </c>
      <c r="IL90" s="506" t="n">
        <v>1750000</v>
      </c>
      <c r="IM90" s="506" t="n">
        <v>750000</v>
      </c>
    </row>
    <row r="91" s="507" customFormat="true" ht="6.75" hidden="false" customHeight="false" outlineLevel="0" collapsed="false">
      <c r="A91" s="504" t="s">
        <v>735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 t="n">
        <v>1</v>
      </c>
      <c r="R91" s="505" t="n">
        <v>50000</v>
      </c>
      <c r="S91" s="505" t="n">
        <v>50000</v>
      </c>
      <c r="T91" s="505"/>
      <c r="U91" s="505"/>
      <c r="V91" s="505"/>
      <c r="W91" s="505"/>
      <c r="X91" s="505"/>
      <c r="Y91" s="505"/>
      <c r="Z91" s="505" t="n">
        <v>1</v>
      </c>
      <c r="AA91" s="505" t="n">
        <v>1000000</v>
      </c>
      <c r="AB91" s="505" t="n">
        <v>1000000</v>
      </c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 t="n">
        <v>1</v>
      </c>
      <c r="CU91" s="505" t="n">
        <v>500000</v>
      </c>
      <c r="CV91" s="505" t="n">
        <v>500000</v>
      </c>
      <c r="CW91" s="505" t="n">
        <v>10</v>
      </c>
      <c r="CX91" s="505" t="n">
        <v>4100000</v>
      </c>
      <c r="CY91" s="505" t="n">
        <v>3925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13</v>
      </c>
      <c r="IL91" s="506" t="n">
        <v>5650000</v>
      </c>
      <c r="IM91" s="506" t="n">
        <v>5475000</v>
      </c>
    </row>
    <row r="92" s="507" customFormat="true" ht="6.75" hidden="false" customHeight="false" outlineLevel="0" collapsed="false">
      <c r="A92" s="504" t="s">
        <v>736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 t="n">
        <v>1</v>
      </c>
      <c r="R92" s="505" t="n">
        <v>100000</v>
      </c>
      <c r="S92" s="505" t="n">
        <v>50000</v>
      </c>
      <c r="T92" s="505" t="n">
        <v>10</v>
      </c>
      <c r="U92" s="505" t="n">
        <v>12450000</v>
      </c>
      <c r="V92" s="505" t="n">
        <v>11249000</v>
      </c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 t="n">
        <v>1</v>
      </c>
      <c r="AV92" s="505" t="n">
        <v>1500000</v>
      </c>
      <c r="AW92" s="505" t="n">
        <v>1500000</v>
      </c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 t="n">
        <v>4</v>
      </c>
      <c r="CU92" s="505" t="n">
        <v>2600000</v>
      </c>
      <c r="CV92" s="505" t="n">
        <v>2590000</v>
      </c>
      <c r="CW92" s="505" t="n">
        <v>34</v>
      </c>
      <c r="CX92" s="505" t="n">
        <v>28722300</v>
      </c>
      <c r="CY92" s="505" t="n">
        <v>229388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 t="n">
        <v>1</v>
      </c>
      <c r="FU92" s="505" t="n">
        <v>50000</v>
      </c>
      <c r="FV92" s="505" t="n">
        <v>50000</v>
      </c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51</v>
      </c>
      <c r="IL92" s="506" t="n">
        <v>45422300</v>
      </c>
      <c r="IM92" s="506" t="n">
        <v>38377800</v>
      </c>
    </row>
    <row r="93" s="507" customFormat="true" ht="6.75" hidden="false" customHeight="false" outlineLevel="0" collapsed="false">
      <c r="A93" s="504" t="s">
        <v>737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3</v>
      </c>
      <c r="CX93" s="505" t="n">
        <v>9600000</v>
      </c>
      <c r="CY93" s="505" t="n">
        <v>1499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3</v>
      </c>
      <c r="IL93" s="506" t="n">
        <v>9600000</v>
      </c>
      <c r="IM93" s="506" t="n">
        <v>1499000</v>
      </c>
    </row>
    <row r="94" s="507" customFormat="true" ht="6.75" hidden="false" customHeight="false" outlineLevel="0" collapsed="false">
      <c r="A94" s="504" t="s">
        <v>738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1</v>
      </c>
      <c r="CX94" s="505" t="n">
        <v>100000</v>
      </c>
      <c r="CY94" s="505" t="n">
        <v>1000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1</v>
      </c>
      <c r="IL94" s="506" t="n">
        <v>100000</v>
      </c>
      <c r="IM94" s="506" t="n">
        <v>100000</v>
      </c>
    </row>
    <row r="95" s="507" customFormat="true" ht="6.75" hidden="false" customHeight="false" outlineLevel="0" collapsed="false">
      <c r="A95" s="504" t="s">
        <v>739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 t="n">
        <v>2</v>
      </c>
      <c r="R95" s="505" t="n">
        <v>5000000</v>
      </c>
      <c r="S95" s="505" t="n">
        <v>5000000</v>
      </c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14</v>
      </c>
      <c r="CX95" s="505" t="n">
        <v>336390000</v>
      </c>
      <c r="CY95" s="505" t="n">
        <v>3230512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6</v>
      </c>
      <c r="IL95" s="506" t="n">
        <v>341390000</v>
      </c>
      <c r="IM95" s="506" t="n">
        <v>328051200</v>
      </c>
    </row>
    <row r="96" s="507" customFormat="true" ht="6.75" hidden="false" customHeight="false" outlineLevel="0" collapsed="false">
      <c r="A96" s="504" t="s">
        <v>740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1</v>
      </c>
      <c r="CX96" s="505" t="n">
        <v>400000</v>
      </c>
      <c r="CY96" s="505" t="n">
        <v>40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1</v>
      </c>
      <c r="IL96" s="506" t="n">
        <v>400000</v>
      </c>
      <c r="IM96" s="506" t="n">
        <v>400000</v>
      </c>
    </row>
    <row r="97" s="507" customFormat="true" ht="6.75" hidden="false" customHeight="false" outlineLevel="0" collapsed="false">
      <c r="A97" s="504" t="s">
        <v>741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 t="n">
        <v>1</v>
      </c>
      <c r="CU97" s="505" t="n">
        <v>2000000</v>
      </c>
      <c r="CV97" s="505" t="n">
        <v>2000000</v>
      </c>
      <c r="CW97" s="505" t="n">
        <v>2</v>
      </c>
      <c r="CX97" s="505" t="n">
        <v>450000</v>
      </c>
      <c r="CY97" s="505" t="n">
        <v>4375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3</v>
      </c>
      <c r="IL97" s="506" t="n">
        <v>2450000</v>
      </c>
      <c r="IM97" s="506" t="n">
        <v>2437500</v>
      </c>
    </row>
    <row r="98" s="507" customFormat="true" ht="6.75" hidden="false" customHeight="false" outlineLevel="0" collapsed="false">
      <c r="A98" s="504" t="s">
        <v>742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12</v>
      </c>
      <c r="CX98" s="505" t="n">
        <v>7000000</v>
      </c>
      <c r="CY98" s="505" t="n">
        <v>5923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 t="n">
        <v>1</v>
      </c>
      <c r="EE98" s="505" t="n">
        <v>1000000</v>
      </c>
      <c r="EF98" s="505" t="n">
        <v>1000000</v>
      </c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13</v>
      </c>
      <c r="IL98" s="506" t="n">
        <v>8000000</v>
      </c>
      <c r="IM98" s="506" t="n">
        <v>6923000</v>
      </c>
    </row>
    <row r="99" s="507" customFormat="true" ht="6.75" hidden="false" customHeight="false" outlineLevel="0" collapsed="false">
      <c r="A99" s="504" t="s">
        <v>743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 t="n">
        <v>1</v>
      </c>
      <c r="CC99" s="505" t="n">
        <v>200000</v>
      </c>
      <c r="CD99" s="505" t="n">
        <v>100000</v>
      </c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 t="n">
        <v>2</v>
      </c>
      <c r="CU99" s="505" t="n">
        <v>10050000</v>
      </c>
      <c r="CV99" s="505" t="n">
        <v>6025000</v>
      </c>
      <c r="CW99" s="505" t="n">
        <v>27</v>
      </c>
      <c r="CX99" s="505" t="n">
        <v>25800000</v>
      </c>
      <c r="CY99" s="505" t="n">
        <v>14080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30</v>
      </c>
      <c r="IL99" s="506" t="n">
        <v>36050000</v>
      </c>
      <c r="IM99" s="506" t="n">
        <v>20205000</v>
      </c>
    </row>
    <row r="100" s="507" customFormat="true" ht="6.75" hidden="false" customHeight="false" outlineLevel="0" collapsed="false">
      <c r="A100" s="504" t="s">
        <v>744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 t="n">
        <v>3</v>
      </c>
      <c r="AV100" s="505" t="n">
        <v>14000000</v>
      </c>
      <c r="AW100" s="505" t="n">
        <v>7400000</v>
      </c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 t="n">
        <v>1</v>
      </c>
      <c r="CR100" s="505" t="n">
        <v>3000000</v>
      </c>
      <c r="CS100" s="505" t="n">
        <v>1500000</v>
      </c>
      <c r="CT100" s="505"/>
      <c r="CU100" s="505"/>
      <c r="CV100" s="505"/>
      <c r="CW100" s="505" t="n">
        <v>38</v>
      </c>
      <c r="CX100" s="505" t="n">
        <v>73830000</v>
      </c>
      <c r="CY100" s="505" t="n">
        <v>60908334</v>
      </c>
      <c r="CZ100" s="505" t="n">
        <v>1</v>
      </c>
      <c r="DA100" s="505" t="n">
        <v>50000</v>
      </c>
      <c r="DB100" s="505" t="n">
        <v>47500</v>
      </c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 t="n">
        <v>1</v>
      </c>
      <c r="EN100" s="505" t="n">
        <v>5000000</v>
      </c>
      <c r="EO100" s="505" t="n">
        <v>5000000</v>
      </c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44</v>
      </c>
      <c r="IL100" s="506" t="n">
        <v>95880000</v>
      </c>
      <c r="IM100" s="506" t="n">
        <v>74855834</v>
      </c>
    </row>
    <row r="101" s="507" customFormat="true" ht="6.75" hidden="false" customHeight="false" outlineLevel="0" collapsed="false">
      <c r="A101" s="504" t="s">
        <v>745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/>
      <c r="CX101" s="505"/>
      <c r="CY101" s="505"/>
      <c r="CZ101" s="505" t="n">
        <v>1</v>
      </c>
      <c r="DA101" s="505" t="n">
        <v>500000</v>
      </c>
      <c r="DB101" s="505" t="n">
        <v>500000</v>
      </c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1</v>
      </c>
      <c r="IL101" s="506" t="n">
        <v>500000</v>
      </c>
      <c r="IM101" s="506" t="n">
        <v>500000</v>
      </c>
    </row>
    <row r="102" s="507" customFormat="true" ht="6.75" hidden="false" customHeight="false" outlineLevel="0" collapsed="false">
      <c r="A102" s="508" t="s">
        <v>746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 t="n">
        <v>1</v>
      </c>
      <c r="CU102" s="505" t="n">
        <v>1000000</v>
      </c>
      <c r="CV102" s="505" t="n">
        <v>1000000</v>
      </c>
      <c r="CW102" s="505" t="n">
        <v>3</v>
      </c>
      <c r="CX102" s="505" t="n">
        <v>8050000</v>
      </c>
      <c r="CY102" s="505" t="n">
        <v>80500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4</v>
      </c>
      <c r="IL102" s="506" t="n">
        <v>9050000</v>
      </c>
      <c r="IM102" s="506" t="n">
        <v>9050000</v>
      </c>
    </row>
    <row r="103" s="507" customFormat="true" ht="6.75" hidden="false" customHeight="false" outlineLevel="0" collapsed="false">
      <c r="A103" s="504" t="s">
        <v>747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 t="n">
        <v>1</v>
      </c>
      <c r="AY103" s="505" t="n">
        <v>250000</v>
      </c>
      <c r="AZ103" s="505" t="n">
        <v>125000</v>
      </c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1</v>
      </c>
      <c r="CX103" s="505" t="n">
        <v>1000000</v>
      </c>
      <c r="CY103" s="505" t="n">
        <v>500000</v>
      </c>
      <c r="CZ103" s="505" t="n">
        <v>1</v>
      </c>
      <c r="DA103" s="505" t="n">
        <v>100000</v>
      </c>
      <c r="DB103" s="505" t="n">
        <v>100000</v>
      </c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3</v>
      </c>
      <c r="IL103" s="506" t="n">
        <v>1350000</v>
      </c>
      <c r="IM103" s="506" t="n">
        <v>725000</v>
      </c>
    </row>
    <row r="104" s="507" customFormat="true" ht="6.75" hidden="false" customHeight="false" outlineLevel="0" collapsed="false">
      <c r="A104" s="504" t="s">
        <v>748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4</v>
      </c>
      <c r="CX104" s="505" t="n">
        <v>9800000</v>
      </c>
      <c r="CY104" s="505" t="n">
        <v>5635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4</v>
      </c>
      <c r="IL104" s="506" t="n">
        <v>9800000</v>
      </c>
      <c r="IM104" s="506" t="n">
        <v>5635000</v>
      </c>
    </row>
    <row r="105" s="507" customFormat="true" ht="6.75" hidden="false" customHeight="false" outlineLevel="0" collapsed="false">
      <c r="A105" s="504" t="s">
        <v>749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1</v>
      </c>
      <c r="CX105" s="505" t="n">
        <v>9000000</v>
      </c>
      <c r="CY105" s="505" t="n">
        <v>5400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</v>
      </c>
      <c r="IL105" s="506" t="n">
        <v>9000000</v>
      </c>
      <c r="IM105" s="506" t="n">
        <v>5400000</v>
      </c>
    </row>
    <row r="106" s="507" customFormat="true" ht="6.75" hidden="false" customHeight="false" outlineLevel="0" collapsed="false">
      <c r="A106" s="504" t="s">
        <v>750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1</v>
      </c>
      <c r="CX106" s="505" t="n">
        <v>150000</v>
      </c>
      <c r="CY106" s="505" t="n">
        <v>150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1</v>
      </c>
      <c r="IL106" s="506" t="n">
        <v>150000</v>
      </c>
      <c r="IM106" s="506" t="n">
        <v>150000</v>
      </c>
    </row>
    <row r="107" s="507" customFormat="true" ht="6.75" hidden="false" customHeight="false" outlineLevel="0" collapsed="false">
      <c r="A107" s="504" t="s">
        <v>751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 t="n">
        <v>1</v>
      </c>
      <c r="U107" s="505" t="n">
        <v>100000</v>
      </c>
      <c r="V107" s="505" t="n">
        <v>50000</v>
      </c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 t="n">
        <v>1</v>
      </c>
      <c r="CO107" s="505" t="n">
        <v>5000000</v>
      </c>
      <c r="CP107" s="505" t="n">
        <v>1500000</v>
      </c>
      <c r="CQ107" s="505"/>
      <c r="CR107" s="505"/>
      <c r="CS107" s="505"/>
      <c r="CT107" s="505"/>
      <c r="CU107" s="505"/>
      <c r="CV107" s="505"/>
      <c r="CW107" s="505" t="n">
        <v>9</v>
      </c>
      <c r="CX107" s="505" t="n">
        <v>6900000</v>
      </c>
      <c r="CY107" s="505" t="n">
        <v>56500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11</v>
      </c>
      <c r="IL107" s="506" t="n">
        <v>12000000</v>
      </c>
      <c r="IM107" s="506" t="n">
        <v>7200000</v>
      </c>
    </row>
    <row r="108" s="507" customFormat="true" ht="6.75" hidden="false" customHeight="false" outlineLevel="0" collapsed="false">
      <c r="A108" s="504" t="s">
        <v>113</v>
      </c>
      <c r="B108" s="505" t="n">
        <v>73</v>
      </c>
      <c r="C108" s="505" t="n">
        <v>127940000</v>
      </c>
      <c r="D108" s="505" t="n">
        <v>112100000</v>
      </c>
      <c r="E108" s="505" t="n">
        <v>8</v>
      </c>
      <c r="F108" s="505" t="n">
        <v>11400000</v>
      </c>
      <c r="G108" s="505" t="n">
        <v>11300000</v>
      </c>
      <c r="H108" s="505" t="n">
        <v>11</v>
      </c>
      <c r="I108" s="505" t="n">
        <v>59710000</v>
      </c>
      <c r="J108" s="505" t="n">
        <v>35777500</v>
      </c>
      <c r="K108" s="505"/>
      <c r="L108" s="505"/>
      <c r="M108" s="505"/>
      <c r="N108" s="505" t="n">
        <v>1</v>
      </c>
      <c r="O108" s="505" t="n">
        <v>1000000</v>
      </c>
      <c r="P108" s="505" t="n">
        <v>500000</v>
      </c>
      <c r="Q108" s="505" t="n">
        <v>222</v>
      </c>
      <c r="R108" s="505" t="n">
        <v>352850000</v>
      </c>
      <c r="S108" s="505" t="s">
        <v>773</v>
      </c>
      <c r="T108" s="505" t="n">
        <v>146</v>
      </c>
      <c r="U108" s="505" t="n">
        <v>287620000</v>
      </c>
      <c r="V108" s="505" t="n">
        <v>220756500</v>
      </c>
      <c r="W108" s="505" t="n">
        <v>1</v>
      </c>
      <c r="X108" s="505" t="n">
        <v>500000</v>
      </c>
      <c r="Y108" s="505" t="n">
        <v>500000</v>
      </c>
      <c r="Z108" s="505" t="n">
        <v>12</v>
      </c>
      <c r="AA108" s="505" t="n">
        <v>36600000</v>
      </c>
      <c r="AB108" s="505" t="n">
        <v>26245000</v>
      </c>
      <c r="AC108" s="505" t="n">
        <v>10</v>
      </c>
      <c r="AD108" s="505" t="n">
        <v>17950000</v>
      </c>
      <c r="AE108" s="505" t="n">
        <v>13827500</v>
      </c>
      <c r="AF108" s="505" t="n">
        <v>2</v>
      </c>
      <c r="AG108" s="505" t="n">
        <v>1250000</v>
      </c>
      <c r="AH108" s="505" t="n">
        <v>1047500</v>
      </c>
      <c r="AI108" s="505"/>
      <c r="AJ108" s="505"/>
      <c r="AK108" s="505"/>
      <c r="AL108" s="505"/>
      <c r="AM108" s="505"/>
      <c r="AN108" s="505"/>
      <c r="AO108" s="505" t="n">
        <v>3</v>
      </c>
      <c r="AP108" s="505" t="n">
        <v>7250000</v>
      </c>
      <c r="AQ108" s="505" t="n">
        <v>7250000</v>
      </c>
      <c r="AR108" s="505" t="n">
        <v>2</v>
      </c>
      <c r="AS108" s="505" t="n">
        <v>1500000</v>
      </c>
      <c r="AT108" s="505" t="n">
        <v>1500000</v>
      </c>
      <c r="AU108" s="505" t="n">
        <v>61</v>
      </c>
      <c r="AV108" s="505" t="n">
        <v>81650000</v>
      </c>
      <c r="AW108" s="505" t="n">
        <v>63361000</v>
      </c>
      <c r="AX108" s="505" t="n">
        <v>1</v>
      </c>
      <c r="AY108" s="505" t="n">
        <v>1000000</v>
      </c>
      <c r="AZ108" s="505" t="n">
        <v>1000000</v>
      </c>
      <c r="BA108" s="505"/>
      <c r="BB108" s="505"/>
      <c r="BC108" s="505"/>
      <c r="BD108" s="505" t="n">
        <v>3</v>
      </c>
      <c r="BE108" s="505" t="n">
        <v>13000000</v>
      </c>
      <c r="BF108" s="505" t="n">
        <v>6125000</v>
      </c>
      <c r="BG108" s="505" t="n">
        <v>12</v>
      </c>
      <c r="BH108" s="505" t="n">
        <v>20300000</v>
      </c>
      <c r="BI108" s="505" t="n">
        <v>9560000</v>
      </c>
      <c r="BJ108" s="505" t="n">
        <v>7</v>
      </c>
      <c r="BK108" s="505" t="n">
        <v>33000000</v>
      </c>
      <c r="BL108" s="505" t="n">
        <v>27440000</v>
      </c>
      <c r="BM108" s="505" t="n">
        <v>4</v>
      </c>
      <c r="BN108" s="505" t="n">
        <v>16050000</v>
      </c>
      <c r="BO108" s="505" t="n">
        <v>13500000</v>
      </c>
      <c r="BP108" s="505" t="n">
        <v>7</v>
      </c>
      <c r="BQ108" s="505" t="n">
        <v>58000000</v>
      </c>
      <c r="BR108" s="505" t="n">
        <v>46510000</v>
      </c>
      <c r="BS108" s="505"/>
      <c r="BT108" s="505"/>
      <c r="BU108" s="505"/>
      <c r="BV108" s="505" t="n">
        <v>3</v>
      </c>
      <c r="BW108" s="505" t="n">
        <v>11400000</v>
      </c>
      <c r="BX108" s="505" t="n">
        <v>11400000</v>
      </c>
      <c r="BY108" s="505" t="n">
        <v>16</v>
      </c>
      <c r="BZ108" s="505" t="n">
        <v>56050000</v>
      </c>
      <c r="CA108" s="505" t="n">
        <v>33325000</v>
      </c>
      <c r="CB108" s="505" t="n">
        <v>162</v>
      </c>
      <c r="CC108" s="505" t="n">
        <v>319101000</v>
      </c>
      <c r="CD108" s="505" t="n">
        <v>281852750</v>
      </c>
      <c r="CE108" s="505" t="n">
        <v>5</v>
      </c>
      <c r="CF108" s="505" t="n">
        <v>13100000</v>
      </c>
      <c r="CG108" s="505" t="n">
        <v>13100000</v>
      </c>
      <c r="CH108" s="505" t="n">
        <v>1</v>
      </c>
      <c r="CI108" s="505" t="n">
        <v>500000</v>
      </c>
      <c r="CJ108" s="505" t="n">
        <v>150000</v>
      </c>
      <c r="CK108" s="505" t="n">
        <v>1</v>
      </c>
      <c r="CL108" s="505" t="n">
        <v>5000000</v>
      </c>
      <c r="CM108" s="505" t="n">
        <v>5000000</v>
      </c>
      <c r="CN108" s="505" t="n">
        <v>34</v>
      </c>
      <c r="CO108" s="505" t="n">
        <v>79300000</v>
      </c>
      <c r="CP108" s="505" t="n">
        <v>47004000</v>
      </c>
      <c r="CQ108" s="505" t="n">
        <v>3</v>
      </c>
      <c r="CR108" s="505" t="n">
        <v>3050000</v>
      </c>
      <c r="CS108" s="505" t="n">
        <v>2012500</v>
      </c>
      <c r="CT108" s="505" t="n">
        <v>72</v>
      </c>
      <c r="CU108" s="505" t="n">
        <v>156500000</v>
      </c>
      <c r="CV108" s="505" t="n">
        <v>132997000</v>
      </c>
      <c r="CW108" s="505" t="n">
        <v>1313</v>
      </c>
      <c r="CX108" s="505" t="s">
        <v>774</v>
      </c>
      <c r="CY108" s="505" t="s">
        <v>775</v>
      </c>
      <c r="CZ108" s="505" t="n">
        <v>154</v>
      </c>
      <c r="DA108" s="505" t="n">
        <v>177106000</v>
      </c>
      <c r="DB108" s="505" t="n">
        <v>131750500</v>
      </c>
      <c r="DC108" s="505"/>
      <c r="DD108" s="505"/>
      <c r="DE108" s="505"/>
      <c r="DF108" s="505" t="n">
        <v>1</v>
      </c>
      <c r="DG108" s="505" t="n">
        <v>1000000</v>
      </c>
      <c r="DH108" s="505" t="n">
        <v>1000000</v>
      </c>
      <c r="DI108" s="505" t="n">
        <v>48</v>
      </c>
      <c r="DJ108" s="505" t="n">
        <v>118710000</v>
      </c>
      <c r="DK108" s="505" t="n">
        <v>92450000</v>
      </c>
      <c r="DL108" s="505" t="n">
        <v>4</v>
      </c>
      <c r="DM108" s="505" t="n">
        <v>9600000</v>
      </c>
      <c r="DN108" s="505" t="n">
        <v>8245500</v>
      </c>
      <c r="DO108" s="505" t="n">
        <v>2</v>
      </c>
      <c r="DP108" s="505" t="n">
        <v>8500000</v>
      </c>
      <c r="DQ108" s="505" t="n">
        <v>5230000</v>
      </c>
      <c r="DR108" s="505" t="n">
        <v>48</v>
      </c>
      <c r="DS108" s="505" t="n">
        <v>113060000</v>
      </c>
      <c r="DT108" s="505" t="n">
        <v>69533000</v>
      </c>
      <c r="DU108" s="505" t="n">
        <v>55</v>
      </c>
      <c r="DV108" s="505" t="n">
        <v>144600000</v>
      </c>
      <c r="DW108" s="505" t="n">
        <v>110719000</v>
      </c>
      <c r="DX108" s="505" t="n">
        <v>4</v>
      </c>
      <c r="DY108" s="505" t="n">
        <v>3600000</v>
      </c>
      <c r="DZ108" s="505" t="n">
        <v>1240000</v>
      </c>
      <c r="EA108" s="505" t="n">
        <v>8</v>
      </c>
      <c r="EB108" s="505" t="n">
        <v>30300000</v>
      </c>
      <c r="EC108" s="505" t="n">
        <v>21700000</v>
      </c>
      <c r="ED108" s="505" t="n">
        <v>9</v>
      </c>
      <c r="EE108" s="505" t="n">
        <v>9420000</v>
      </c>
      <c r="EF108" s="505" t="n">
        <v>9090000</v>
      </c>
      <c r="EG108" s="505" t="n">
        <v>16</v>
      </c>
      <c r="EH108" s="505" t="n">
        <v>43100000</v>
      </c>
      <c r="EI108" s="505" t="n">
        <v>30790000</v>
      </c>
      <c r="EJ108" s="505" t="n">
        <v>5</v>
      </c>
      <c r="EK108" s="505" t="n">
        <v>24500000</v>
      </c>
      <c r="EL108" s="505" t="n">
        <v>12200000</v>
      </c>
      <c r="EM108" s="505" t="n">
        <v>27</v>
      </c>
      <c r="EN108" s="505" t="n">
        <v>47950000</v>
      </c>
      <c r="EO108" s="505" t="n">
        <v>38879500</v>
      </c>
      <c r="EP108" s="505"/>
      <c r="EQ108" s="505"/>
      <c r="ER108" s="505"/>
      <c r="ES108" s="505" t="n">
        <v>10</v>
      </c>
      <c r="ET108" s="505" t="n">
        <v>56350000</v>
      </c>
      <c r="EU108" s="505" t="n">
        <v>33340000</v>
      </c>
      <c r="EV108" s="505" t="n">
        <v>5</v>
      </c>
      <c r="EW108" s="505" t="n">
        <v>16000000</v>
      </c>
      <c r="EX108" s="505" t="n">
        <v>15000000</v>
      </c>
      <c r="EY108" s="505" t="n">
        <v>3</v>
      </c>
      <c r="EZ108" s="505" t="n">
        <v>6000000</v>
      </c>
      <c r="FA108" s="505" t="n">
        <v>1900000</v>
      </c>
      <c r="FB108" s="505" t="n">
        <v>3</v>
      </c>
      <c r="FC108" s="505" t="n">
        <v>42000000</v>
      </c>
      <c r="FD108" s="505" t="n">
        <v>21900000</v>
      </c>
      <c r="FE108" s="505" t="n">
        <v>18</v>
      </c>
      <c r="FF108" s="505" t="n">
        <v>133300000</v>
      </c>
      <c r="FG108" s="505" t="n">
        <v>49575000</v>
      </c>
      <c r="FH108" s="505" t="n">
        <v>16</v>
      </c>
      <c r="FI108" s="505" t="n">
        <v>16350000</v>
      </c>
      <c r="FJ108" s="505" t="n">
        <v>14750000</v>
      </c>
      <c r="FK108" s="505" t="n">
        <v>1</v>
      </c>
      <c r="FL108" s="505" t="n">
        <v>3000000</v>
      </c>
      <c r="FM108" s="505" t="n">
        <v>3000000</v>
      </c>
      <c r="FN108" s="505" t="n">
        <v>1</v>
      </c>
      <c r="FO108" s="505" t="n">
        <v>15000000</v>
      </c>
      <c r="FP108" s="505" t="n">
        <v>15000000</v>
      </c>
      <c r="FQ108" s="505" t="n">
        <v>3</v>
      </c>
      <c r="FR108" s="505" t="n">
        <v>18500000</v>
      </c>
      <c r="FS108" s="505" t="n">
        <v>9500000</v>
      </c>
      <c r="FT108" s="505" t="n">
        <v>12</v>
      </c>
      <c r="FU108" s="505" t="n">
        <v>36150000</v>
      </c>
      <c r="FV108" s="505" t="n">
        <v>35150000</v>
      </c>
      <c r="FW108" s="505" t="n">
        <v>3</v>
      </c>
      <c r="FX108" s="505" t="n">
        <v>85000000</v>
      </c>
      <c r="FY108" s="505" t="n">
        <v>42750000</v>
      </c>
      <c r="FZ108" s="505" t="n">
        <v>17</v>
      </c>
      <c r="GA108" s="505" t="n">
        <v>49900000</v>
      </c>
      <c r="GB108" s="505" t="n">
        <v>37240000</v>
      </c>
      <c r="GC108" s="505" t="n">
        <v>2</v>
      </c>
      <c r="GD108" s="505" t="n">
        <v>11500000</v>
      </c>
      <c r="GE108" s="505" t="n">
        <v>6500000</v>
      </c>
      <c r="GF108" s="505" t="n">
        <v>18</v>
      </c>
      <c r="GG108" s="505" t="n">
        <v>67600000</v>
      </c>
      <c r="GH108" s="505" t="n">
        <v>60100000</v>
      </c>
      <c r="GI108" s="505" t="n">
        <v>8</v>
      </c>
      <c r="GJ108" s="505" t="n">
        <v>25550000</v>
      </c>
      <c r="GK108" s="505" t="n">
        <v>14150000</v>
      </c>
      <c r="GL108" s="505" t="n">
        <v>3</v>
      </c>
      <c r="GM108" s="505" t="n">
        <v>3200000</v>
      </c>
      <c r="GN108" s="505" t="n">
        <v>3200000</v>
      </c>
      <c r="GO108" s="505" t="n">
        <v>2</v>
      </c>
      <c r="GP108" s="505" t="n">
        <v>10400000</v>
      </c>
      <c r="GQ108" s="505" t="n">
        <v>5400000</v>
      </c>
      <c r="GR108" s="505" t="n">
        <v>3</v>
      </c>
      <c r="GS108" s="505" t="n">
        <v>1100000</v>
      </c>
      <c r="GT108" s="505" t="n">
        <v>1100000</v>
      </c>
      <c r="GU108" s="505" t="n">
        <v>5</v>
      </c>
      <c r="GV108" s="505" t="n">
        <v>36000000</v>
      </c>
      <c r="GW108" s="505" t="n">
        <v>28000000</v>
      </c>
      <c r="GX108" s="505"/>
      <c r="GY108" s="505"/>
      <c r="GZ108" s="505"/>
      <c r="HA108" s="505" t="n">
        <v>1</v>
      </c>
      <c r="HB108" s="505" t="n">
        <v>10000000</v>
      </c>
      <c r="HC108" s="505" t="n">
        <v>2500000</v>
      </c>
      <c r="HD108" s="505"/>
      <c r="HE108" s="505"/>
      <c r="HF108" s="505"/>
      <c r="HG108" s="505" t="n">
        <v>2</v>
      </c>
      <c r="HH108" s="505" t="n">
        <v>3500000</v>
      </c>
      <c r="HI108" s="505" t="n">
        <v>635000</v>
      </c>
      <c r="HJ108" s="505" t="n">
        <v>2</v>
      </c>
      <c r="HK108" s="505" t="n">
        <v>22000000</v>
      </c>
      <c r="HL108" s="505" t="n">
        <v>22000000</v>
      </c>
      <c r="HM108" s="505" t="n">
        <v>4</v>
      </c>
      <c r="HN108" s="505" t="n">
        <v>9500000</v>
      </c>
      <c r="HO108" s="505" t="n">
        <v>9500000</v>
      </c>
      <c r="HP108" s="505"/>
      <c r="HQ108" s="505"/>
      <c r="HR108" s="505"/>
      <c r="HS108" s="505"/>
      <c r="HT108" s="505"/>
      <c r="HU108" s="505"/>
      <c r="HV108" s="505" t="n">
        <v>21</v>
      </c>
      <c r="HW108" s="505" t="n">
        <v>28050000</v>
      </c>
      <c r="HX108" s="505" t="n">
        <v>24982500</v>
      </c>
      <c r="HY108" s="505"/>
      <c r="HZ108" s="505"/>
      <c r="IA108" s="505"/>
      <c r="IB108" s="505" t="n">
        <v>115</v>
      </c>
      <c r="IC108" s="505" t="n">
        <v>68650000</v>
      </c>
      <c r="ID108" s="505" t="n">
        <v>61855000</v>
      </c>
      <c r="IE108" s="505" t="n">
        <v>3</v>
      </c>
      <c r="IF108" s="505" t="n">
        <v>30000000</v>
      </c>
      <c r="IG108" s="505" t="n">
        <v>12050000</v>
      </c>
      <c r="IH108" s="505" t="n">
        <v>7</v>
      </c>
      <c r="II108" s="505" t="n">
        <v>43350000</v>
      </c>
      <c r="IJ108" s="505" t="n">
        <v>42305000</v>
      </c>
      <c r="IK108" s="506" t="n">
        <v>2865</v>
      </c>
      <c r="IL108" s="506" t="n">
        <v>5892873980</v>
      </c>
      <c r="IM108" s="506" t="n">
        <v>4396400264</v>
      </c>
    </row>
    <row r="109" s="507" customFormat="true" ht="6.75" hidden="false" customHeight="false" outlineLevel="0" collapsed="false">
      <c r="A109" s="504" t="s">
        <v>754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 t="n">
        <v>1</v>
      </c>
      <c r="U109" s="505" t="n">
        <v>1000000</v>
      </c>
      <c r="V109" s="505" t="n">
        <v>1000000</v>
      </c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 t="n">
        <v>88</v>
      </c>
      <c r="CX109" s="505" t="n">
        <v>212855000</v>
      </c>
      <c r="CY109" s="505" t="n">
        <v>207424600</v>
      </c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 t="n">
        <v>1</v>
      </c>
      <c r="DS109" s="505" t="n">
        <v>1000000</v>
      </c>
      <c r="DT109" s="505" t="n">
        <v>1000000</v>
      </c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90</v>
      </c>
      <c r="IL109" s="506" t="n">
        <v>214855000</v>
      </c>
      <c r="IM109" s="506" t="n">
        <v>209424600</v>
      </c>
    </row>
    <row r="110" s="507" customFormat="true" ht="6.75" hidden="false" customHeight="false" outlineLevel="0" collapsed="false">
      <c r="A110" s="504" t="s">
        <v>755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  <c r="S110" s="505"/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/>
      <c r="CR110" s="505"/>
      <c r="CS110" s="505"/>
      <c r="CT110" s="505"/>
      <c r="CU110" s="505"/>
      <c r="CV110" s="505"/>
      <c r="CW110" s="505" t="n">
        <v>2</v>
      </c>
      <c r="CX110" s="505" t="n">
        <v>1500000</v>
      </c>
      <c r="CY110" s="505" t="n">
        <v>1300000</v>
      </c>
      <c r="CZ110" s="505"/>
      <c r="DA110" s="505"/>
      <c r="DB110" s="505"/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2</v>
      </c>
      <c r="IL110" s="506" t="n">
        <v>1500000</v>
      </c>
      <c r="IM110" s="506" t="n">
        <v>1300000</v>
      </c>
    </row>
    <row r="111" s="507" customFormat="true" ht="6.75" hidden="false" customHeight="false" outlineLevel="0" collapsed="false">
      <c r="A111" s="508" t="s">
        <v>756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 t="n">
        <v>1</v>
      </c>
      <c r="O111" s="505" t="n">
        <v>100000</v>
      </c>
      <c r="P111" s="505" t="n">
        <v>51000</v>
      </c>
      <c r="Q111" s="505" t="n">
        <v>1</v>
      </c>
      <c r="R111" s="505" t="n">
        <v>20000000</v>
      </c>
      <c r="S111" s="505" t="n">
        <v>10200000</v>
      </c>
      <c r="T111" s="505" t="n">
        <v>5</v>
      </c>
      <c r="U111" s="505" t="n">
        <v>11200000</v>
      </c>
      <c r="V111" s="505" t="n">
        <v>4300000</v>
      </c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 t="n">
        <v>1</v>
      </c>
      <c r="CO111" s="505" t="n">
        <v>30000000</v>
      </c>
      <c r="CP111" s="505" t="n">
        <v>30000000</v>
      </c>
      <c r="CQ111" s="505"/>
      <c r="CR111" s="505"/>
      <c r="CS111" s="505"/>
      <c r="CT111" s="505" t="n">
        <v>1</v>
      </c>
      <c r="CU111" s="505" t="n">
        <v>700000</v>
      </c>
      <c r="CV111" s="505" t="n">
        <v>700000</v>
      </c>
      <c r="CW111" s="505" t="n">
        <v>14</v>
      </c>
      <c r="CX111" s="505" t="n">
        <v>23350000</v>
      </c>
      <c r="CY111" s="505" t="n">
        <v>71250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23</v>
      </c>
      <c r="IL111" s="506" t="n">
        <v>85350000</v>
      </c>
      <c r="IM111" s="506" t="n">
        <v>52376000</v>
      </c>
    </row>
    <row r="112" s="507" customFormat="true" ht="6.75" hidden="false" customHeight="false" outlineLevel="0" collapsed="false">
      <c r="A112" s="504" t="s">
        <v>757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 t="n">
        <v>1</v>
      </c>
      <c r="R112" s="505" t="n">
        <v>25000000</v>
      </c>
      <c r="S112" s="505" t="n">
        <v>25000000</v>
      </c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3</v>
      </c>
      <c r="CX112" s="505" t="n">
        <v>3500000</v>
      </c>
      <c r="CY112" s="505" t="n">
        <v>2250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 t="n">
        <v>1</v>
      </c>
      <c r="HW112" s="505" t="n">
        <v>10000000</v>
      </c>
      <c r="HX112" s="505" t="n">
        <v>10000000</v>
      </c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5</v>
      </c>
      <c r="IL112" s="506" t="n">
        <v>38500000</v>
      </c>
      <c r="IM112" s="506" t="n">
        <v>37250000</v>
      </c>
    </row>
    <row r="113" s="507" customFormat="true" ht="6.75" hidden="false" customHeight="false" outlineLevel="0" collapsed="false">
      <c r="A113" s="504" t="s">
        <v>758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 t="n">
        <v>1</v>
      </c>
      <c r="U113" s="505" t="n">
        <v>70000</v>
      </c>
      <c r="V113" s="505" t="n">
        <v>21000</v>
      </c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 t="n">
        <v>1</v>
      </c>
      <c r="AV113" s="505" t="n">
        <v>1000000</v>
      </c>
      <c r="AW113" s="505" t="n">
        <v>800000</v>
      </c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22</v>
      </c>
      <c r="CX113" s="505" t="n">
        <v>22604000</v>
      </c>
      <c r="CY113" s="505" t="n">
        <v>205590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 t="n">
        <v>1</v>
      </c>
      <c r="DY113" s="505" t="n">
        <v>1000000</v>
      </c>
      <c r="DZ113" s="505" t="n">
        <v>1000000</v>
      </c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 t="n">
        <v>1</v>
      </c>
      <c r="EK113" s="505" t="n">
        <v>2000000</v>
      </c>
      <c r="EL113" s="505" t="n">
        <v>800000</v>
      </c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26</v>
      </c>
      <c r="IL113" s="506" t="n">
        <v>26674000</v>
      </c>
      <c r="IM113" s="506" t="n">
        <v>23180000</v>
      </c>
    </row>
    <row r="114" s="507" customFormat="true" ht="6.75" hidden="false" customHeight="false" outlineLevel="0" collapsed="false">
      <c r="A114" s="504" t="s">
        <v>759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 t="n">
        <v>1</v>
      </c>
      <c r="CX114" s="505" t="n">
        <v>250000</v>
      </c>
      <c r="CY114" s="505" t="n">
        <v>250000</v>
      </c>
      <c r="CZ114" s="505"/>
      <c r="DA114" s="505"/>
      <c r="DB114" s="505"/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</v>
      </c>
      <c r="IL114" s="506" t="n">
        <v>250000</v>
      </c>
      <c r="IM114" s="506" t="n">
        <v>250000</v>
      </c>
    </row>
    <row r="115" s="507" customFormat="true" ht="6.75" hidden="false" customHeight="false" outlineLevel="0" collapsed="false">
      <c r="A115" s="504" t="s">
        <v>760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/>
      <c r="AV115" s="505"/>
      <c r="AW115" s="505"/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/>
      <c r="CX115" s="505"/>
      <c r="CY115" s="505"/>
      <c r="CZ115" s="505" t="n">
        <v>1</v>
      </c>
      <c r="DA115" s="505" t="n">
        <v>500000</v>
      </c>
      <c r="DB115" s="505" t="n">
        <v>500000</v>
      </c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1</v>
      </c>
      <c r="IL115" s="506" t="n">
        <v>500000</v>
      </c>
      <c r="IM115" s="506" t="n">
        <v>500000</v>
      </c>
    </row>
    <row r="116" s="507" customFormat="true" ht="6.75" hidden="false" customHeight="false" outlineLevel="0" collapsed="false">
      <c r="A116" s="504" t="s">
        <v>761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 t="n">
        <v>1</v>
      </c>
      <c r="CU116" s="505" t="n">
        <v>500000</v>
      </c>
      <c r="CV116" s="505" t="n">
        <v>200000</v>
      </c>
      <c r="CW116" s="505" t="n">
        <v>16</v>
      </c>
      <c r="CX116" s="505" t="n">
        <v>7300000</v>
      </c>
      <c r="CY116" s="505" t="n">
        <v>6475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17</v>
      </c>
      <c r="IL116" s="506" t="n">
        <v>7800000</v>
      </c>
      <c r="IM116" s="506" t="n">
        <v>6675000</v>
      </c>
    </row>
    <row r="117" s="507" customFormat="true" ht="6.75" hidden="false" customHeight="false" outlineLevel="0" collapsed="false">
      <c r="A117" s="504" t="s">
        <v>762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/>
      <c r="R117" s="505"/>
      <c r="S117" s="505"/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/>
      <c r="AV117" s="505"/>
      <c r="AW117" s="505"/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 t="n">
        <v>1</v>
      </c>
      <c r="CU117" s="505" t="n">
        <v>400000</v>
      </c>
      <c r="CV117" s="505" t="n">
        <v>400000</v>
      </c>
      <c r="CW117" s="505"/>
      <c r="CX117" s="505"/>
      <c r="CY117" s="505"/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1</v>
      </c>
      <c r="IL117" s="506" t="n">
        <v>400000</v>
      </c>
      <c r="IM117" s="506" t="n">
        <v>400000</v>
      </c>
    </row>
    <row r="118" s="507" customFormat="true" ht="6.75" hidden="false" customHeight="false" outlineLevel="0" collapsed="false">
      <c r="A118" s="504" t="s">
        <v>763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 t="n">
        <v>1</v>
      </c>
      <c r="R118" s="505" t="n">
        <v>200000</v>
      </c>
      <c r="S118" s="505" t="n">
        <v>200000</v>
      </c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/>
      <c r="CU118" s="505"/>
      <c r="CV118" s="505"/>
      <c r="CW118" s="505" t="n">
        <v>6</v>
      </c>
      <c r="CX118" s="505" t="n">
        <v>2400000</v>
      </c>
      <c r="CY118" s="505" t="n">
        <v>2400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7</v>
      </c>
      <c r="IL118" s="506" t="n">
        <v>2600000</v>
      </c>
      <c r="IM118" s="506" t="n">
        <v>2600000</v>
      </c>
    </row>
    <row r="119" s="507" customFormat="true" ht="6.75" hidden="false" customHeight="false" outlineLevel="0" collapsed="false">
      <c r="A119" s="504" t="s">
        <v>764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/>
      <c r="AV119" s="505"/>
      <c r="AW119" s="505"/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/>
      <c r="CU119" s="505"/>
      <c r="CV119" s="505"/>
      <c r="CW119" s="505" t="n">
        <v>1</v>
      </c>
      <c r="CX119" s="505" t="n">
        <v>1000000</v>
      </c>
      <c r="CY119" s="505" t="n">
        <v>1000000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1</v>
      </c>
      <c r="IL119" s="506" t="n">
        <v>1000000</v>
      </c>
      <c r="IM119" s="506" t="n">
        <v>1000000</v>
      </c>
    </row>
    <row r="120" s="510" customFormat="true" ht="6.75" hidden="false" customHeight="false" outlineLevel="0" collapsed="false">
      <c r="A120" s="509" t="s">
        <v>413</v>
      </c>
      <c r="B120" s="506" t="n">
        <v>75</v>
      </c>
      <c r="C120" s="506" t="n">
        <v>133440000</v>
      </c>
      <c r="D120" s="506" t="n">
        <v>117475000</v>
      </c>
      <c r="E120" s="506" t="n">
        <v>8</v>
      </c>
      <c r="F120" s="506" t="n">
        <v>11400000</v>
      </c>
      <c r="G120" s="506" t="n">
        <v>11300000</v>
      </c>
      <c r="H120" s="506" t="n">
        <v>11</v>
      </c>
      <c r="I120" s="506" t="n">
        <v>59710000</v>
      </c>
      <c r="J120" s="506" t="n">
        <v>35777500</v>
      </c>
      <c r="K120" s="506" t="n">
        <v>0</v>
      </c>
      <c r="L120" s="506" t="n">
        <v>0</v>
      </c>
      <c r="M120" s="506" t="n">
        <v>0</v>
      </c>
      <c r="N120" s="506" t="n">
        <v>2</v>
      </c>
      <c r="O120" s="506" t="n">
        <v>1100000</v>
      </c>
      <c r="P120" s="506" t="n">
        <v>551000</v>
      </c>
      <c r="Q120" s="506" t="n">
        <v>265</v>
      </c>
      <c r="R120" s="506" t="n">
        <v>1276169900</v>
      </c>
      <c r="S120" s="506" t="n">
        <v>1191955305</v>
      </c>
      <c r="T120" s="506" t="n">
        <v>210</v>
      </c>
      <c r="U120" s="506" t="n">
        <v>397175000</v>
      </c>
      <c r="V120" s="506" t="n">
        <v>308056500</v>
      </c>
      <c r="W120" s="506" t="n">
        <v>1</v>
      </c>
      <c r="X120" s="506" t="n">
        <v>500000</v>
      </c>
      <c r="Y120" s="506" t="n">
        <v>500000</v>
      </c>
      <c r="Z120" s="506" t="n">
        <v>17</v>
      </c>
      <c r="AA120" s="506" t="n">
        <v>64600000</v>
      </c>
      <c r="AB120" s="506" t="n">
        <v>36245000</v>
      </c>
      <c r="AC120" s="506" t="n">
        <v>12</v>
      </c>
      <c r="AD120" s="506" t="n">
        <v>19950000</v>
      </c>
      <c r="AE120" s="506" t="n">
        <v>15327500</v>
      </c>
      <c r="AF120" s="506" t="n">
        <v>2</v>
      </c>
      <c r="AG120" s="506" t="n">
        <v>1250000</v>
      </c>
      <c r="AH120" s="506" t="n">
        <v>1047500</v>
      </c>
      <c r="AI120" s="506" t="n">
        <v>0</v>
      </c>
      <c r="AJ120" s="506" t="n">
        <v>0</v>
      </c>
      <c r="AK120" s="506" t="n">
        <v>0</v>
      </c>
      <c r="AL120" s="506" t="n">
        <v>0</v>
      </c>
      <c r="AM120" s="506" t="n">
        <v>0</v>
      </c>
      <c r="AN120" s="506" t="n">
        <v>0</v>
      </c>
      <c r="AO120" s="506" t="n">
        <v>4</v>
      </c>
      <c r="AP120" s="506" t="n">
        <v>9250000</v>
      </c>
      <c r="AQ120" s="506" t="n">
        <v>8250000</v>
      </c>
      <c r="AR120" s="506" t="n">
        <v>3</v>
      </c>
      <c r="AS120" s="506" t="n">
        <v>1560000</v>
      </c>
      <c r="AT120" s="506" t="n">
        <v>1520000</v>
      </c>
      <c r="AU120" s="506" t="n">
        <v>91</v>
      </c>
      <c r="AV120" s="506" t="n">
        <v>2407807800</v>
      </c>
      <c r="AW120" s="506" t="n">
        <v>1235437400</v>
      </c>
      <c r="AX120" s="506" t="n">
        <v>2</v>
      </c>
      <c r="AY120" s="506" t="n">
        <v>1250000</v>
      </c>
      <c r="AZ120" s="506" t="n">
        <v>1125000</v>
      </c>
      <c r="BA120" s="506" t="n">
        <v>0</v>
      </c>
      <c r="BB120" s="506" t="n">
        <v>0</v>
      </c>
      <c r="BC120" s="506" t="n">
        <v>0</v>
      </c>
      <c r="BD120" s="506" t="n">
        <v>4</v>
      </c>
      <c r="BE120" s="506" t="n">
        <v>14000000</v>
      </c>
      <c r="BF120" s="506" t="n">
        <v>6615000</v>
      </c>
      <c r="BG120" s="506" t="n">
        <v>17</v>
      </c>
      <c r="BH120" s="506" t="n">
        <v>33300000</v>
      </c>
      <c r="BI120" s="506" t="n">
        <v>15320000</v>
      </c>
      <c r="BJ120" s="506" t="n">
        <v>7</v>
      </c>
      <c r="BK120" s="506" t="n">
        <v>33000000</v>
      </c>
      <c r="BL120" s="506" t="n">
        <v>27440000</v>
      </c>
      <c r="BM120" s="506" t="n">
        <v>5</v>
      </c>
      <c r="BN120" s="506" t="n">
        <v>16550000</v>
      </c>
      <c r="BO120" s="506" t="n">
        <v>13750000</v>
      </c>
      <c r="BP120" s="506" t="n">
        <v>7</v>
      </c>
      <c r="BQ120" s="506" t="n">
        <v>58000000</v>
      </c>
      <c r="BR120" s="506" t="n">
        <v>46510000</v>
      </c>
      <c r="BS120" s="506" t="n">
        <v>0</v>
      </c>
      <c r="BT120" s="506" t="n">
        <v>0</v>
      </c>
      <c r="BU120" s="506" t="n">
        <v>0</v>
      </c>
      <c r="BV120" s="506" t="n">
        <v>3</v>
      </c>
      <c r="BW120" s="506" t="n">
        <v>11400000</v>
      </c>
      <c r="BX120" s="506" t="n">
        <v>11400000</v>
      </c>
      <c r="BY120" s="506" t="n">
        <v>19</v>
      </c>
      <c r="BZ120" s="506" t="n">
        <v>56650000</v>
      </c>
      <c r="CA120" s="506" t="n">
        <v>33675000</v>
      </c>
      <c r="CB120" s="506" t="n">
        <v>166</v>
      </c>
      <c r="CC120" s="506" t="n">
        <v>329651000</v>
      </c>
      <c r="CD120" s="506" t="n">
        <v>292302750</v>
      </c>
      <c r="CE120" s="506" t="n">
        <v>6</v>
      </c>
      <c r="CF120" s="506" t="n">
        <v>13300000</v>
      </c>
      <c r="CG120" s="506" t="n">
        <v>13300000</v>
      </c>
      <c r="CH120" s="506" t="n">
        <v>1</v>
      </c>
      <c r="CI120" s="506" t="n">
        <v>500000</v>
      </c>
      <c r="CJ120" s="506" t="n">
        <v>150000</v>
      </c>
      <c r="CK120" s="506" t="n">
        <v>2</v>
      </c>
      <c r="CL120" s="506" t="n">
        <v>5400000</v>
      </c>
      <c r="CM120" s="506" t="n">
        <v>5400000</v>
      </c>
      <c r="CN120" s="506" t="n">
        <v>38</v>
      </c>
      <c r="CO120" s="506" t="n">
        <v>120300000</v>
      </c>
      <c r="CP120" s="506" t="n">
        <v>80504000</v>
      </c>
      <c r="CQ120" s="506" t="n">
        <v>5</v>
      </c>
      <c r="CR120" s="506" t="n">
        <v>6550000</v>
      </c>
      <c r="CS120" s="506" t="n">
        <v>4012500</v>
      </c>
      <c r="CT120" s="506" t="n">
        <v>109</v>
      </c>
      <c r="CU120" s="506" t="n">
        <v>238750000</v>
      </c>
      <c r="CV120" s="506" t="n">
        <v>197342000</v>
      </c>
      <c r="CW120" s="506" t="n">
        <v>2781</v>
      </c>
      <c r="CX120" s="506" t="n">
        <v>7464290632</v>
      </c>
      <c r="CY120" s="506" t="n">
        <v>6111054926</v>
      </c>
      <c r="CZ120" s="506" t="n">
        <v>194</v>
      </c>
      <c r="DA120" s="506" t="n">
        <v>470266000</v>
      </c>
      <c r="DB120" s="506" t="n">
        <v>381819500</v>
      </c>
      <c r="DC120" s="506" t="n">
        <v>0</v>
      </c>
      <c r="DD120" s="506" t="n">
        <v>0</v>
      </c>
      <c r="DE120" s="506" t="n">
        <v>0</v>
      </c>
      <c r="DF120" s="506" t="n">
        <v>1</v>
      </c>
      <c r="DG120" s="506" t="n">
        <v>1000000</v>
      </c>
      <c r="DH120" s="506" t="n">
        <v>1000000</v>
      </c>
      <c r="DI120" s="506" t="n">
        <v>48</v>
      </c>
      <c r="DJ120" s="506" t="n">
        <v>118710000</v>
      </c>
      <c r="DK120" s="506" t="n">
        <v>92450000</v>
      </c>
      <c r="DL120" s="506" t="n">
        <v>4</v>
      </c>
      <c r="DM120" s="506" t="n">
        <v>9600000</v>
      </c>
      <c r="DN120" s="506" t="n">
        <v>8245500</v>
      </c>
      <c r="DO120" s="506" t="n">
        <v>2</v>
      </c>
      <c r="DP120" s="506" t="n">
        <v>8500000</v>
      </c>
      <c r="DQ120" s="506" t="n">
        <v>5230000</v>
      </c>
      <c r="DR120" s="506" t="n">
        <v>59</v>
      </c>
      <c r="DS120" s="506" t="n">
        <v>165345000</v>
      </c>
      <c r="DT120" s="506" t="n">
        <v>94697000</v>
      </c>
      <c r="DU120" s="506" t="n">
        <v>60</v>
      </c>
      <c r="DV120" s="506" t="n">
        <v>180411270</v>
      </c>
      <c r="DW120" s="506" t="n">
        <v>136130270</v>
      </c>
      <c r="DX120" s="506" t="n">
        <v>5</v>
      </c>
      <c r="DY120" s="506" t="n">
        <v>4600000</v>
      </c>
      <c r="DZ120" s="506" t="n">
        <v>2240000</v>
      </c>
      <c r="EA120" s="506" t="n">
        <v>8</v>
      </c>
      <c r="EB120" s="506" t="n">
        <v>30300000</v>
      </c>
      <c r="EC120" s="506" t="n">
        <v>21700000</v>
      </c>
      <c r="ED120" s="506" t="n">
        <v>14</v>
      </c>
      <c r="EE120" s="506" t="n">
        <v>15020000</v>
      </c>
      <c r="EF120" s="506" t="n">
        <v>14140000</v>
      </c>
      <c r="EG120" s="506" t="n">
        <v>17</v>
      </c>
      <c r="EH120" s="506" t="n">
        <v>43600000</v>
      </c>
      <c r="EI120" s="506" t="n">
        <v>31040000</v>
      </c>
      <c r="EJ120" s="506" t="n">
        <v>8</v>
      </c>
      <c r="EK120" s="506" t="n">
        <v>41500000</v>
      </c>
      <c r="EL120" s="506" t="n">
        <v>24000000</v>
      </c>
      <c r="EM120" s="506" t="n">
        <v>35</v>
      </c>
      <c r="EN120" s="506" t="n">
        <v>68700000</v>
      </c>
      <c r="EO120" s="506" t="n">
        <v>59599500</v>
      </c>
      <c r="EP120" s="506" t="n">
        <v>0</v>
      </c>
      <c r="EQ120" s="506" t="n">
        <v>0</v>
      </c>
      <c r="ER120" s="506" t="n">
        <v>0</v>
      </c>
      <c r="ES120" s="506" t="n">
        <v>10</v>
      </c>
      <c r="ET120" s="506" t="n">
        <v>56350000</v>
      </c>
      <c r="EU120" s="506" t="n">
        <v>33340000</v>
      </c>
      <c r="EV120" s="506" t="n">
        <v>5</v>
      </c>
      <c r="EW120" s="506" t="n">
        <v>16000000</v>
      </c>
      <c r="EX120" s="506" t="n">
        <v>15000000</v>
      </c>
      <c r="EY120" s="506" t="n">
        <v>3</v>
      </c>
      <c r="EZ120" s="506" t="n">
        <v>6000000</v>
      </c>
      <c r="FA120" s="506" t="n">
        <v>1900000</v>
      </c>
      <c r="FB120" s="506" t="n">
        <v>3</v>
      </c>
      <c r="FC120" s="506" t="n">
        <v>42000000</v>
      </c>
      <c r="FD120" s="506" t="n">
        <v>21900000</v>
      </c>
      <c r="FE120" s="506" t="n">
        <v>23</v>
      </c>
      <c r="FF120" s="506" t="n">
        <v>136750000</v>
      </c>
      <c r="FG120" s="506" t="n">
        <v>52817200</v>
      </c>
      <c r="FH120" s="506" t="n">
        <v>18</v>
      </c>
      <c r="FI120" s="506" t="n">
        <v>19350000</v>
      </c>
      <c r="FJ120" s="506" t="n">
        <v>17750000</v>
      </c>
      <c r="FK120" s="506" t="n">
        <v>1</v>
      </c>
      <c r="FL120" s="506" t="n">
        <v>3000000</v>
      </c>
      <c r="FM120" s="506" t="n">
        <v>3000000</v>
      </c>
      <c r="FN120" s="506" t="n">
        <v>1</v>
      </c>
      <c r="FO120" s="506" t="n">
        <v>15000000</v>
      </c>
      <c r="FP120" s="506" t="n">
        <v>15000000</v>
      </c>
      <c r="FQ120" s="506" t="n">
        <v>4</v>
      </c>
      <c r="FR120" s="506" t="n">
        <v>19250000</v>
      </c>
      <c r="FS120" s="506" t="n">
        <v>10250000</v>
      </c>
      <c r="FT120" s="506" t="n">
        <v>15</v>
      </c>
      <c r="FU120" s="506" t="n">
        <v>37700000</v>
      </c>
      <c r="FV120" s="506" t="n">
        <v>35950000</v>
      </c>
      <c r="FW120" s="506" t="n">
        <v>4</v>
      </c>
      <c r="FX120" s="506" t="n">
        <v>160000000</v>
      </c>
      <c r="FY120" s="506" t="n">
        <v>80250000</v>
      </c>
      <c r="FZ120" s="506" t="n">
        <v>18</v>
      </c>
      <c r="GA120" s="506" t="n">
        <v>69900000</v>
      </c>
      <c r="GB120" s="506" t="n">
        <v>57240000</v>
      </c>
      <c r="GC120" s="506" t="n">
        <v>2</v>
      </c>
      <c r="GD120" s="506" t="n">
        <v>11500000</v>
      </c>
      <c r="GE120" s="506" t="n">
        <v>6500000</v>
      </c>
      <c r="GF120" s="506" t="n">
        <v>18</v>
      </c>
      <c r="GG120" s="506" t="n">
        <v>67600000</v>
      </c>
      <c r="GH120" s="506" t="n">
        <v>60100000</v>
      </c>
      <c r="GI120" s="506" t="n">
        <v>9</v>
      </c>
      <c r="GJ120" s="506" t="n">
        <v>25600000</v>
      </c>
      <c r="GK120" s="506" t="n">
        <v>14175000</v>
      </c>
      <c r="GL120" s="506" t="n">
        <v>5</v>
      </c>
      <c r="GM120" s="506" t="n">
        <v>7000000</v>
      </c>
      <c r="GN120" s="506" t="n">
        <v>7000000</v>
      </c>
      <c r="GO120" s="506" t="n">
        <v>2</v>
      </c>
      <c r="GP120" s="506" t="n">
        <v>10400000</v>
      </c>
      <c r="GQ120" s="506" t="n">
        <v>5400000</v>
      </c>
      <c r="GR120" s="506" t="n">
        <v>3</v>
      </c>
      <c r="GS120" s="506" t="n">
        <v>1100000</v>
      </c>
      <c r="GT120" s="506" t="n">
        <v>1100000</v>
      </c>
      <c r="GU120" s="506" t="n">
        <v>9</v>
      </c>
      <c r="GV120" s="506" t="n">
        <v>54750000</v>
      </c>
      <c r="GW120" s="506" t="n">
        <v>38910000</v>
      </c>
      <c r="GX120" s="506" t="n">
        <v>0</v>
      </c>
      <c r="GY120" s="506" t="n">
        <v>0</v>
      </c>
      <c r="GZ120" s="506" t="n">
        <v>0</v>
      </c>
      <c r="HA120" s="506" t="n">
        <v>1</v>
      </c>
      <c r="HB120" s="506" t="n">
        <v>10000000</v>
      </c>
      <c r="HC120" s="506" t="n">
        <v>2500000</v>
      </c>
      <c r="HD120" s="506" t="n">
        <v>0</v>
      </c>
      <c r="HE120" s="506" t="n">
        <v>0</v>
      </c>
      <c r="HF120" s="506" t="n">
        <v>0</v>
      </c>
      <c r="HG120" s="506" t="n">
        <v>2</v>
      </c>
      <c r="HH120" s="506" t="n">
        <v>3500000</v>
      </c>
      <c r="HI120" s="506" t="n">
        <v>635000</v>
      </c>
      <c r="HJ120" s="506" t="n">
        <v>2</v>
      </c>
      <c r="HK120" s="506" t="n">
        <v>22000000</v>
      </c>
      <c r="HL120" s="506" t="n">
        <v>22000000</v>
      </c>
      <c r="HM120" s="506" t="n">
        <v>5</v>
      </c>
      <c r="HN120" s="506" t="n">
        <v>9600000</v>
      </c>
      <c r="HO120" s="506" t="n">
        <v>9600000</v>
      </c>
      <c r="HP120" s="506" t="n">
        <v>0</v>
      </c>
      <c r="HQ120" s="506" t="n">
        <v>0</v>
      </c>
      <c r="HR120" s="506" t="n">
        <v>0</v>
      </c>
      <c r="HS120" s="506" t="n">
        <v>2</v>
      </c>
      <c r="HT120" s="506" t="n">
        <v>13000000</v>
      </c>
      <c r="HU120" s="506" t="n">
        <v>8000000</v>
      </c>
      <c r="HV120" s="506" t="n">
        <v>25</v>
      </c>
      <c r="HW120" s="506" t="n">
        <v>43050000</v>
      </c>
      <c r="HX120" s="506" t="n">
        <v>39982500</v>
      </c>
      <c r="HY120" s="506" t="n">
        <v>0</v>
      </c>
      <c r="HZ120" s="506" t="n">
        <v>0</v>
      </c>
      <c r="IA120" s="506" t="n">
        <v>0</v>
      </c>
      <c r="IB120" s="506" t="n">
        <v>115</v>
      </c>
      <c r="IC120" s="506" t="n">
        <v>68650000</v>
      </c>
      <c r="ID120" s="506" t="n">
        <v>61855000</v>
      </c>
      <c r="IE120" s="506" t="n">
        <v>3</v>
      </c>
      <c r="IF120" s="506" t="n">
        <v>30000000</v>
      </c>
      <c r="IG120" s="506" t="n">
        <v>12050000</v>
      </c>
      <c r="IH120" s="506" t="n">
        <v>10</v>
      </c>
      <c r="II120" s="506" t="n">
        <v>48500000</v>
      </c>
      <c r="IJ120" s="506" t="n">
        <v>45466500</v>
      </c>
      <c r="IK120" s="506" t="n">
        <v>4646</v>
      </c>
      <c r="IL120" s="506" t="n">
        <v>14951906602</v>
      </c>
      <c r="IM120" s="506" t="n">
        <v>1137530685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76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777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778</v>
      </c>
      <c r="B6" s="516" t="s">
        <v>56</v>
      </c>
      <c r="C6" s="516" t="s">
        <v>55</v>
      </c>
      <c r="D6" s="516" t="s">
        <v>779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 t="n">
        <v>1</v>
      </c>
      <c r="G8" s="467"/>
      <c r="H8" s="519" t="n">
        <v>1</v>
      </c>
    </row>
    <row r="9" customFormat="false" ht="30" hidden="false" customHeight="false" outlineLevel="0" collapsed="false">
      <c r="A9" s="516" t="s">
        <v>779</v>
      </c>
      <c r="B9" s="467"/>
      <c r="C9" s="467"/>
      <c r="D9" s="467"/>
      <c r="E9" s="467"/>
      <c r="F9" s="467" t="n">
        <v>16</v>
      </c>
      <c r="G9" s="467" t="n">
        <v>147</v>
      </c>
      <c r="H9" s="519" t="n">
        <v>163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/>
      <c r="G10" s="467"/>
      <c r="H10" s="519" t="n">
        <v>0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3</v>
      </c>
      <c r="E11" s="467"/>
      <c r="F11" s="467"/>
      <c r="G11" s="467" t="n">
        <v>13</v>
      </c>
      <c r="H11" s="519" t="n">
        <v>16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41</v>
      </c>
      <c r="E12" s="467"/>
      <c r="F12" s="467" t="n">
        <v>79</v>
      </c>
      <c r="G12" s="467"/>
      <c r="H12" s="519" t="n">
        <v>120</v>
      </c>
    </row>
    <row r="13" customFormat="false" ht="20.25" hidden="false" customHeight="true" outlineLevel="0" collapsed="false">
      <c r="A13" s="520" t="s">
        <v>413</v>
      </c>
      <c r="B13" s="521" t="n">
        <v>0</v>
      </c>
      <c r="C13" s="521" t="n">
        <v>0</v>
      </c>
      <c r="D13" s="521" t="n">
        <v>44</v>
      </c>
      <c r="E13" s="521" t="n">
        <v>0</v>
      </c>
      <c r="F13" s="521" t="n">
        <v>96</v>
      </c>
      <c r="G13" s="521" t="n">
        <v>160</v>
      </c>
      <c r="H13" s="522" t="n">
        <v>300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2" t="s">
        <v>780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777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778</v>
      </c>
      <c r="B19" s="516" t="s">
        <v>56</v>
      </c>
      <c r="C19" s="516" t="s">
        <v>55</v>
      </c>
      <c r="D19" s="516" t="s">
        <v>779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/>
      <c r="G20" s="467"/>
      <c r="H20" s="519" t="n">
        <v>0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 t="n">
        <v>2</v>
      </c>
      <c r="G21" s="467" t="n">
        <v>8</v>
      </c>
      <c r="H21" s="519" t="n">
        <v>10</v>
      </c>
    </row>
    <row r="22" customFormat="false" ht="30" hidden="false" customHeight="false" outlineLevel="0" collapsed="false">
      <c r="A22" s="516" t="s">
        <v>779</v>
      </c>
      <c r="B22" s="467"/>
      <c r="C22" s="467"/>
      <c r="D22" s="467"/>
      <c r="E22" s="467" t="n">
        <v>1</v>
      </c>
      <c r="F22" s="467" t="n">
        <v>123</v>
      </c>
      <c r="G22" s="467" t="n">
        <v>1332</v>
      </c>
      <c r="H22" s="519" t="n">
        <v>1456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1</v>
      </c>
      <c r="G23" s="467" t="n">
        <v>1</v>
      </c>
      <c r="H23" s="519" t="n">
        <v>2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33</v>
      </c>
      <c r="E24" s="467" t="n">
        <v>2</v>
      </c>
      <c r="F24" s="467"/>
      <c r="G24" s="467" t="n">
        <v>90</v>
      </c>
      <c r="H24" s="519" t="n">
        <v>125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442</v>
      </c>
      <c r="E25" s="467"/>
      <c r="F25" s="467" t="n">
        <v>734</v>
      </c>
      <c r="G25" s="467"/>
      <c r="H25" s="519" t="n">
        <v>1176</v>
      </c>
    </row>
    <row r="26" customFormat="false" ht="16.5" hidden="false" customHeight="false" outlineLevel="0" collapsed="false">
      <c r="A26" s="520" t="s">
        <v>413</v>
      </c>
      <c r="B26" s="521" t="n">
        <v>0</v>
      </c>
      <c r="C26" s="521" t="n">
        <v>0</v>
      </c>
      <c r="D26" s="521" t="n">
        <v>475</v>
      </c>
      <c r="E26" s="521" t="n">
        <v>3</v>
      </c>
      <c r="F26" s="521" t="n">
        <v>860</v>
      </c>
      <c r="G26" s="521" t="n">
        <v>1431</v>
      </c>
      <c r="H26" s="526" t="n">
        <v>276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  <c r="C2" s="527"/>
      <c r="D2" s="527"/>
      <c r="E2" s="527"/>
      <c r="F2" s="527"/>
    </row>
    <row r="3" customFormat="false" ht="15" hidden="false" customHeight="true" outlineLevel="0" collapsed="false">
      <c r="A3" s="528" t="s">
        <v>781</v>
      </c>
      <c r="B3" s="528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29" t="s">
        <v>422</v>
      </c>
      <c r="B5" s="529" t="s">
        <v>423</v>
      </c>
      <c r="C5" s="529" t="s">
        <v>782</v>
      </c>
      <c r="D5" s="529"/>
      <c r="E5" s="529" t="s">
        <v>783</v>
      </c>
      <c r="F5" s="529"/>
    </row>
    <row r="6" customFormat="false" ht="45" hidden="false" customHeight="false" outlineLevel="0" collapsed="false">
      <c r="A6" s="529"/>
      <c r="B6" s="529"/>
      <c r="C6" s="530" t="s">
        <v>784</v>
      </c>
      <c r="D6" s="530" t="s">
        <v>785</v>
      </c>
      <c r="E6" s="530" t="s">
        <v>784</v>
      </c>
      <c r="F6" s="530" t="s">
        <v>61</v>
      </c>
    </row>
    <row r="7" customFormat="false" ht="15" hidden="false" customHeight="true" outlineLevel="0" collapsed="false">
      <c r="A7" s="531" t="s">
        <v>786</v>
      </c>
      <c r="B7" s="531"/>
      <c r="C7" s="531"/>
      <c r="D7" s="531"/>
      <c r="E7" s="531"/>
      <c r="F7" s="531"/>
    </row>
    <row r="8" customFormat="false" ht="15" hidden="false" customHeight="true" outlineLevel="0" collapsed="false">
      <c r="A8" s="532" t="s">
        <v>787</v>
      </c>
      <c r="B8" s="532"/>
      <c r="C8" s="532"/>
      <c r="D8" s="532"/>
      <c r="E8" s="532"/>
      <c r="F8" s="532"/>
    </row>
    <row r="9" customFormat="false" ht="15" hidden="false" customHeight="false" outlineLevel="0" collapsed="false">
      <c r="A9" s="252" t="s">
        <v>319</v>
      </c>
      <c r="B9" s="447" t="s">
        <v>114</v>
      </c>
      <c r="C9" s="253" t="n">
        <v>3502</v>
      </c>
      <c r="D9" s="253" t="n">
        <v>9415366260</v>
      </c>
      <c r="E9" s="253" t="n">
        <v>26629</v>
      </c>
      <c r="F9" s="253" t="n">
        <v>111225717835</v>
      </c>
    </row>
    <row r="10" customFormat="false" ht="15" hidden="false" customHeight="true" outlineLevel="0" collapsed="false">
      <c r="A10" s="533" t="s">
        <v>788</v>
      </c>
      <c r="B10" s="533"/>
      <c r="C10" s="253" t="n">
        <v>3502</v>
      </c>
      <c r="D10" s="253" t="n">
        <v>9415366260</v>
      </c>
      <c r="E10" s="253" t="n">
        <v>26629</v>
      </c>
      <c r="F10" s="253" t="n">
        <v>111225717835</v>
      </c>
    </row>
    <row r="11" customFormat="false" ht="15" hidden="false" customHeight="true" outlineLevel="0" collapsed="false">
      <c r="A11" s="533" t="s">
        <v>789</v>
      </c>
      <c r="B11" s="533"/>
      <c r="C11" s="253" t="n">
        <v>3502</v>
      </c>
      <c r="D11" s="253" t="n">
        <v>9415366260</v>
      </c>
      <c r="E11" s="253" t="n">
        <v>26629</v>
      </c>
      <c r="F11" s="253" t="n">
        <v>111225717835</v>
      </c>
    </row>
    <row r="12" customFormat="false" ht="15" hidden="false" customHeight="true" outlineLevel="0" collapsed="false">
      <c r="A12" s="531" t="s">
        <v>790</v>
      </c>
      <c r="B12" s="531"/>
      <c r="C12" s="531"/>
      <c r="D12" s="531"/>
      <c r="E12" s="531"/>
      <c r="F12" s="531"/>
    </row>
    <row r="13" customFormat="false" ht="15" hidden="false" customHeight="true" outlineLevel="0" collapsed="false">
      <c r="A13" s="532" t="s">
        <v>791</v>
      </c>
      <c r="B13" s="532"/>
      <c r="C13" s="532"/>
      <c r="D13" s="532"/>
      <c r="E13" s="532"/>
      <c r="F13" s="532"/>
    </row>
    <row r="14" customFormat="false" ht="15" hidden="false" customHeight="false" outlineLevel="0" collapsed="false">
      <c r="A14" s="252" t="s">
        <v>367</v>
      </c>
      <c r="B14" s="447" t="s">
        <v>368</v>
      </c>
      <c r="C14" s="254" t="n">
        <v>85</v>
      </c>
      <c r="D14" s="253" t="n">
        <v>626265000</v>
      </c>
      <c r="E14" s="254" t="n">
        <v>786</v>
      </c>
      <c r="F14" s="253" t="n">
        <v>2755085000</v>
      </c>
    </row>
    <row r="15" customFormat="false" ht="15" hidden="false" customHeight="false" outlineLevel="0" collapsed="false">
      <c r="A15" s="252" t="s">
        <v>295</v>
      </c>
      <c r="B15" s="447" t="s">
        <v>296</v>
      </c>
      <c r="C15" s="254" t="n">
        <v>20</v>
      </c>
      <c r="D15" s="253" t="n">
        <v>41900000</v>
      </c>
      <c r="E15" s="254" t="n">
        <v>169</v>
      </c>
      <c r="F15" s="253" t="n">
        <v>438480000</v>
      </c>
    </row>
    <row r="16" customFormat="false" ht="15" hidden="false" customHeight="false" outlineLevel="0" collapsed="false">
      <c r="A16" s="252" t="s">
        <v>327</v>
      </c>
      <c r="B16" s="447" t="s">
        <v>328</v>
      </c>
      <c r="C16" s="254" t="n">
        <v>23</v>
      </c>
      <c r="D16" s="253" t="n">
        <v>57950000</v>
      </c>
      <c r="E16" s="254" t="n">
        <v>159</v>
      </c>
      <c r="F16" s="253" t="n">
        <v>366860000</v>
      </c>
    </row>
    <row r="17" customFormat="false" ht="15" hidden="false" customHeight="true" outlineLevel="0" collapsed="false">
      <c r="A17" s="533" t="s">
        <v>788</v>
      </c>
      <c r="B17" s="533"/>
      <c r="C17" s="254" t="n">
        <v>128</v>
      </c>
      <c r="D17" s="253" t="n">
        <v>726115000</v>
      </c>
      <c r="E17" s="253" t="n">
        <v>1114</v>
      </c>
      <c r="F17" s="253" t="n">
        <v>3560425000</v>
      </c>
    </row>
    <row r="18" customFormat="false" ht="15" hidden="false" customHeight="true" outlineLevel="0" collapsed="false">
      <c r="A18" s="532" t="s">
        <v>792</v>
      </c>
      <c r="B18" s="532"/>
      <c r="C18" s="532"/>
      <c r="D18" s="532"/>
      <c r="E18" s="532"/>
      <c r="F18" s="532"/>
    </row>
    <row r="19" customFormat="false" ht="15" hidden="false" customHeight="false" outlineLevel="0" collapsed="false">
      <c r="A19" s="252" t="s">
        <v>271</v>
      </c>
      <c r="B19" s="447" t="s">
        <v>272</v>
      </c>
      <c r="C19" s="254" t="n">
        <v>69</v>
      </c>
      <c r="D19" s="253" t="n">
        <v>270750000</v>
      </c>
      <c r="E19" s="254" t="n">
        <v>556</v>
      </c>
      <c r="F19" s="253" t="n">
        <v>2145757000</v>
      </c>
    </row>
    <row r="20" customFormat="false" ht="15" hidden="false" customHeight="false" outlineLevel="0" collapsed="false">
      <c r="A20" s="252" t="s">
        <v>285</v>
      </c>
      <c r="B20" s="447" t="s">
        <v>286</v>
      </c>
      <c r="C20" s="254" t="n">
        <v>36</v>
      </c>
      <c r="D20" s="253" t="n">
        <v>52800000</v>
      </c>
      <c r="E20" s="254" t="n">
        <v>255</v>
      </c>
      <c r="F20" s="253" t="n">
        <v>431740000</v>
      </c>
    </row>
    <row r="21" customFormat="false" ht="15" hidden="false" customHeight="true" outlineLevel="0" collapsed="false">
      <c r="A21" s="533" t="s">
        <v>788</v>
      </c>
      <c r="B21" s="533"/>
      <c r="C21" s="254" t="n">
        <v>105</v>
      </c>
      <c r="D21" s="253" t="n">
        <v>323550000</v>
      </c>
      <c r="E21" s="254" t="n">
        <v>811</v>
      </c>
      <c r="F21" s="253" t="n">
        <v>2577497000</v>
      </c>
    </row>
    <row r="22" customFormat="false" ht="15" hidden="false" customHeight="true" outlineLevel="0" collapsed="false">
      <c r="A22" s="533" t="s">
        <v>789</v>
      </c>
      <c r="B22" s="533"/>
      <c r="C22" s="254" t="n">
        <v>233</v>
      </c>
      <c r="D22" s="253" t="n">
        <v>1049665000</v>
      </c>
      <c r="E22" s="253" t="n">
        <v>1925</v>
      </c>
      <c r="F22" s="253" t="n">
        <v>6137922000</v>
      </c>
    </row>
    <row r="23" customFormat="false" ht="15" hidden="false" customHeight="true" outlineLevel="0" collapsed="false">
      <c r="A23" s="531" t="s">
        <v>793</v>
      </c>
      <c r="B23" s="531"/>
      <c r="C23" s="531"/>
      <c r="D23" s="531"/>
      <c r="E23" s="531"/>
      <c r="F23" s="531"/>
    </row>
    <row r="24" customFormat="false" ht="15" hidden="false" customHeight="true" outlineLevel="0" collapsed="false">
      <c r="A24" s="532" t="s">
        <v>794</v>
      </c>
      <c r="B24" s="532"/>
      <c r="C24" s="532"/>
      <c r="D24" s="532"/>
      <c r="E24" s="532"/>
      <c r="F24" s="532"/>
    </row>
    <row r="25" customFormat="false" ht="15" hidden="false" customHeight="false" outlineLevel="0" collapsed="false">
      <c r="A25" s="252" t="s">
        <v>320</v>
      </c>
      <c r="B25" s="447" t="s">
        <v>116</v>
      </c>
      <c r="C25" s="254" t="n">
        <v>585</v>
      </c>
      <c r="D25" s="253" t="n">
        <v>1165401000</v>
      </c>
      <c r="E25" s="253" t="n">
        <v>4449</v>
      </c>
      <c r="F25" s="253" t="n">
        <v>9289450500</v>
      </c>
    </row>
    <row r="26" customFormat="false" ht="15" hidden="false" customHeight="true" outlineLevel="0" collapsed="false">
      <c r="A26" s="533" t="s">
        <v>788</v>
      </c>
      <c r="B26" s="533"/>
      <c r="C26" s="254" t="n">
        <v>585</v>
      </c>
      <c r="D26" s="253" t="n">
        <v>1165401000</v>
      </c>
      <c r="E26" s="253" t="n">
        <v>4449</v>
      </c>
      <c r="F26" s="253" t="n">
        <v>9289450500</v>
      </c>
    </row>
    <row r="27" customFormat="false" ht="15" hidden="false" customHeight="true" outlineLevel="0" collapsed="false">
      <c r="A27" s="532" t="s">
        <v>795</v>
      </c>
      <c r="B27" s="532"/>
      <c r="C27" s="532"/>
      <c r="D27" s="532"/>
      <c r="E27" s="532"/>
      <c r="F27" s="532"/>
    </row>
    <row r="28" customFormat="false" ht="15" hidden="false" customHeight="false" outlineLevel="0" collapsed="false">
      <c r="A28" s="252" t="s">
        <v>269</v>
      </c>
      <c r="B28" s="447" t="s">
        <v>270</v>
      </c>
      <c r="C28" s="254" t="n">
        <v>69</v>
      </c>
      <c r="D28" s="253" t="n">
        <v>167650000</v>
      </c>
      <c r="E28" s="254" t="n">
        <v>540</v>
      </c>
      <c r="F28" s="253" t="n">
        <v>1482810000</v>
      </c>
    </row>
    <row r="29" customFormat="false" ht="15" hidden="false" customHeight="false" outlineLevel="0" collapsed="false">
      <c r="A29" s="252" t="s">
        <v>291</v>
      </c>
      <c r="B29" s="447" t="s">
        <v>292</v>
      </c>
      <c r="C29" s="254" t="n">
        <v>78</v>
      </c>
      <c r="D29" s="253" t="n">
        <v>201150000</v>
      </c>
      <c r="E29" s="254" t="n">
        <v>651</v>
      </c>
      <c r="F29" s="253" t="n">
        <v>1514550000</v>
      </c>
    </row>
    <row r="30" customFormat="false" ht="15" hidden="false" customHeight="false" outlineLevel="0" collapsed="false">
      <c r="A30" s="252" t="s">
        <v>345</v>
      </c>
      <c r="B30" s="447" t="s">
        <v>346</v>
      </c>
      <c r="C30" s="254" t="n">
        <v>94</v>
      </c>
      <c r="D30" s="253" t="n">
        <v>236825000</v>
      </c>
      <c r="E30" s="254" t="n">
        <v>893</v>
      </c>
      <c r="F30" s="253" t="n">
        <v>1905935500</v>
      </c>
    </row>
    <row r="31" customFormat="false" ht="15" hidden="false" customHeight="true" outlineLevel="0" collapsed="false">
      <c r="A31" s="533" t="s">
        <v>788</v>
      </c>
      <c r="B31" s="533"/>
      <c r="C31" s="254" t="n">
        <v>241</v>
      </c>
      <c r="D31" s="253" t="n">
        <v>605625000</v>
      </c>
      <c r="E31" s="253" t="n">
        <v>2084</v>
      </c>
      <c r="F31" s="253" t="n">
        <v>4903295500</v>
      </c>
    </row>
    <row r="32" customFormat="false" ht="15" hidden="false" customHeight="true" outlineLevel="0" collapsed="false">
      <c r="A32" s="532" t="s">
        <v>796</v>
      </c>
      <c r="B32" s="532"/>
      <c r="C32" s="532"/>
      <c r="D32" s="532"/>
      <c r="E32" s="532"/>
      <c r="F32" s="532"/>
    </row>
    <row r="33" customFormat="false" ht="15" hidden="false" customHeight="false" outlineLevel="0" collapsed="false">
      <c r="A33" s="252" t="s">
        <v>339</v>
      </c>
      <c r="B33" s="447" t="s">
        <v>340</v>
      </c>
      <c r="C33" s="254" t="n">
        <v>71</v>
      </c>
      <c r="D33" s="253" t="n">
        <v>230400000</v>
      </c>
      <c r="E33" s="254" t="n">
        <v>571</v>
      </c>
      <c r="F33" s="253" t="n">
        <v>1684230000</v>
      </c>
    </row>
    <row r="34" customFormat="false" ht="15" hidden="false" customHeight="false" outlineLevel="0" collapsed="false">
      <c r="A34" s="252" t="s">
        <v>258</v>
      </c>
      <c r="B34" s="447" t="s">
        <v>259</v>
      </c>
      <c r="C34" s="254" t="n">
        <v>45</v>
      </c>
      <c r="D34" s="253" t="n">
        <v>153900000</v>
      </c>
      <c r="E34" s="254" t="n">
        <v>293</v>
      </c>
      <c r="F34" s="253" t="n">
        <v>1064875000</v>
      </c>
    </row>
    <row r="35" customFormat="false" ht="15" hidden="false" customHeight="false" outlineLevel="0" collapsed="false">
      <c r="A35" s="252" t="s">
        <v>335</v>
      </c>
      <c r="B35" s="447" t="s">
        <v>336</v>
      </c>
      <c r="C35" s="254" t="n">
        <v>19</v>
      </c>
      <c r="D35" s="253" t="n">
        <v>47650000</v>
      </c>
      <c r="E35" s="254" t="n">
        <v>192</v>
      </c>
      <c r="F35" s="253" t="n">
        <v>589260000</v>
      </c>
    </row>
    <row r="36" customFormat="false" ht="15" hidden="false" customHeight="false" outlineLevel="0" collapsed="false">
      <c r="A36" s="252" t="s">
        <v>377</v>
      </c>
      <c r="B36" s="447" t="s">
        <v>378</v>
      </c>
      <c r="C36" s="254" t="n">
        <v>24</v>
      </c>
      <c r="D36" s="253" t="n">
        <v>121600000</v>
      </c>
      <c r="E36" s="254" t="n">
        <v>171</v>
      </c>
      <c r="F36" s="253" t="n">
        <v>570900000</v>
      </c>
    </row>
    <row r="37" customFormat="false" ht="15" hidden="false" customHeight="true" outlineLevel="0" collapsed="false">
      <c r="A37" s="533" t="s">
        <v>788</v>
      </c>
      <c r="B37" s="533"/>
      <c r="C37" s="254" t="n">
        <v>159</v>
      </c>
      <c r="D37" s="253" t="n">
        <v>553550000</v>
      </c>
      <c r="E37" s="253" t="n">
        <v>1227</v>
      </c>
      <c r="F37" s="253" t="n">
        <v>3909265000</v>
      </c>
    </row>
    <row r="38" customFormat="false" ht="15" hidden="false" customHeight="true" outlineLevel="0" collapsed="false">
      <c r="A38" s="533" t="s">
        <v>789</v>
      </c>
      <c r="B38" s="533"/>
      <c r="C38" s="254" t="n">
        <v>985</v>
      </c>
      <c r="D38" s="253" t="n">
        <v>2324576000</v>
      </c>
      <c r="E38" s="253" t="n">
        <v>7760</v>
      </c>
      <c r="F38" s="253" t="n">
        <v>18102011000</v>
      </c>
    </row>
    <row r="39" customFormat="false" ht="15" hidden="false" customHeight="true" outlineLevel="0" collapsed="false">
      <c r="A39" s="531" t="s">
        <v>797</v>
      </c>
      <c r="B39" s="531"/>
      <c r="C39" s="531"/>
      <c r="D39" s="531"/>
      <c r="E39" s="531"/>
      <c r="F39" s="531"/>
    </row>
    <row r="40" customFormat="false" ht="15" hidden="false" customHeight="true" outlineLevel="0" collapsed="false">
      <c r="A40" s="532" t="s">
        <v>798</v>
      </c>
      <c r="B40" s="532"/>
      <c r="C40" s="532"/>
      <c r="D40" s="532"/>
      <c r="E40" s="532"/>
      <c r="F40" s="532"/>
    </row>
    <row r="41" customFormat="false" ht="15" hidden="false" customHeight="false" outlineLevel="0" collapsed="false">
      <c r="A41" s="252" t="s">
        <v>283</v>
      </c>
      <c r="B41" s="447" t="s">
        <v>284</v>
      </c>
      <c r="C41" s="254" t="n">
        <v>296</v>
      </c>
      <c r="D41" s="253" t="n">
        <v>848599648</v>
      </c>
      <c r="E41" s="253" t="n">
        <v>2374</v>
      </c>
      <c r="F41" s="253" t="n">
        <v>7793712965</v>
      </c>
    </row>
    <row r="42" customFormat="false" ht="15" hidden="false" customHeight="false" outlineLevel="0" collapsed="false">
      <c r="A42" s="252" t="s">
        <v>303</v>
      </c>
      <c r="B42" s="447" t="s">
        <v>304</v>
      </c>
      <c r="C42" s="254" t="n">
        <v>68</v>
      </c>
      <c r="D42" s="253" t="n">
        <v>132371000</v>
      </c>
      <c r="E42" s="254" t="n">
        <v>500</v>
      </c>
      <c r="F42" s="253" t="n">
        <v>1008286000</v>
      </c>
    </row>
    <row r="43" customFormat="false" ht="15" hidden="false" customHeight="false" outlineLevel="0" collapsed="false">
      <c r="A43" s="252" t="s">
        <v>273</v>
      </c>
      <c r="B43" s="447" t="s">
        <v>274</v>
      </c>
      <c r="C43" s="254" t="n">
        <v>11</v>
      </c>
      <c r="D43" s="253" t="n">
        <v>40100000</v>
      </c>
      <c r="E43" s="254" t="n">
        <v>92</v>
      </c>
      <c r="F43" s="253" t="n">
        <v>342710000</v>
      </c>
    </row>
    <row r="44" customFormat="false" ht="15" hidden="false" customHeight="true" outlineLevel="0" collapsed="false">
      <c r="A44" s="533" t="s">
        <v>788</v>
      </c>
      <c r="B44" s="533"/>
      <c r="C44" s="254" t="n">
        <v>375</v>
      </c>
      <c r="D44" s="253" t="n">
        <v>1021070648</v>
      </c>
      <c r="E44" s="253" t="n">
        <v>2966</v>
      </c>
      <c r="F44" s="253" t="n">
        <v>9144708965</v>
      </c>
    </row>
    <row r="45" customFormat="false" ht="15" hidden="false" customHeight="true" outlineLevel="0" collapsed="false">
      <c r="A45" s="532" t="s">
        <v>799</v>
      </c>
      <c r="B45" s="532"/>
      <c r="C45" s="532"/>
      <c r="D45" s="532"/>
      <c r="E45" s="532"/>
      <c r="F45" s="532"/>
    </row>
    <row r="46" customFormat="false" ht="15" hidden="false" customHeight="false" outlineLevel="0" collapsed="false">
      <c r="A46" s="252" t="s">
        <v>331</v>
      </c>
      <c r="B46" s="447" t="s">
        <v>332</v>
      </c>
      <c r="C46" s="254" t="n">
        <v>259</v>
      </c>
      <c r="D46" s="253" t="n">
        <v>1268715000</v>
      </c>
      <c r="E46" s="253" t="n">
        <v>1817</v>
      </c>
      <c r="F46" s="253" t="n">
        <v>5893480017</v>
      </c>
    </row>
    <row r="47" customFormat="false" ht="15" hidden="false" customHeight="false" outlineLevel="0" collapsed="false">
      <c r="A47" s="252" t="s">
        <v>357</v>
      </c>
      <c r="B47" s="447" t="s">
        <v>358</v>
      </c>
      <c r="C47" s="254" t="n">
        <v>79</v>
      </c>
      <c r="D47" s="253" t="n">
        <v>294800000</v>
      </c>
      <c r="E47" s="254" t="n">
        <v>623</v>
      </c>
      <c r="F47" s="253" t="n">
        <v>1929280000</v>
      </c>
    </row>
    <row r="48" customFormat="false" ht="15" hidden="false" customHeight="false" outlineLevel="0" collapsed="false">
      <c r="A48" s="252" t="s">
        <v>411</v>
      </c>
      <c r="B48" s="447" t="s">
        <v>412</v>
      </c>
      <c r="C48" s="254" t="n">
        <v>34</v>
      </c>
      <c r="D48" s="253" t="n">
        <v>101000000</v>
      </c>
      <c r="E48" s="254" t="n">
        <v>255</v>
      </c>
      <c r="F48" s="253" t="n">
        <v>988240000</v>
      </c>
    </row>
    <row r="49" customFormat="false" ht="15" hidden="false" customHeight="false" outlineLevel="0" collapsed="false">
      <c r="A49" s="252" t="s">
        <v>279</v>
      </c>
      <c r="B49" s="447" t="s">
        <v>280</v>
      </c>
      <c r="C49" s="254" t="n">
        <v>14</v>
      </c>
      <c r="D49" s="253" t="n">
        <v>20800000</v>
      </c>
      <c r="E49" s="254" t="n">
        <v>106</v>
      </c>
      <c r="F49" s="253" t="n">
        <v>204740000</v>
      </c>
    </row>
    <row r="50" customFormat="false" ht="15" hidden="false" customHeight="false" outlineLevel="0" collapsed="false">
      <c r="A50" s="252" t="s">
        <v>403</v>
      </c>
      <c r="B50" s="447" t="s">
        <v>404</v>
      </c>
      <c r="C50" s="254" t="n">
        <v>34</v>
      </c>
      <c r="D50" s="253" t="n">
        <v>66150000</v>
      </c>
      <c r="E50" s="254" t="n">
        <v>265</v>
      </c>
      <c r="F50" s="253" t="n">
        <v>4323980000</v>
      </c>
    </row>
    <row r="51" customFormat="false" ht="15" hidden="false" customHeight="true" outlineLevel="0" collapsed="false">
      <c r="A51" s="533" t="s">
        <v>788</v>
      </c>
      <c r="B51" s="533"/>
      <c r="C51" s="254" t="n">
        <v>420</v>
      </c>
      <c r="D51" s="253" t="n">
        <v>1751465000</v>
      </c>
      <c r="E51" s="253" t="n">
        <v>3066</v>
      </c>
      <c r="F51" s="253" t="n">
        <v>13339720017</v>
      </c>
    </row>
    <row r="52" customFormat="false" ht="15" hidden="false" customHeight="true" outlineLevel="0" collapsed="false">
      <c r="A52" s="533" t="s">
        <v>789</v>
      </c>
      <c r="B52" s="533"/>
      <c r="C52" s="254" t="n">
        <v>795</v>
      </c>
      <c r="D52" s="253" t="n">
        <v>2772535648</v>
      </c>
      <c r="E52" s="253" t="n">
        <v>6032</v>
      </c>
      <c r="F52" s="253" t="n">
        <v>22484428982</v>
      </c>
    </row>
    <row r="53" customFormat="false" ht="15" hidden="false" customHeight="true" outlineLevel="0" collapsed="false">
      <c r="A53" s="531" t="s">
        <v>800</v>
      </c>
      <c r="B53" s="531"/>
      <c r="C53" s="531"/>
      <c r="D53" s="531"/>
      <c r="E53" s="531"/>
      <c r="F53" s="531"/>
    </row>
    <row r="54" customFormat="false" ht="15" hidden="false" customHeight="true" outlineLevel="0" collapsed="false">
      <c r="A54" s="532" t="s">
        <v>801</v>
      </c>
      <c r="B54" s="532"/>
      <c r="C54" s="532"/>
      <c r="D54" s="532"/>
      <c r="E54" s="532"/>
      <c r="F54" s="532"/>
    </row>
    <row r="55" customFormat="false" ht="15" hidden="false" customHeight="false" outlineLevel="0" collapsed="false">
      <c r="A55" s="252" t="s">
        <v>264</v>
      </c>
      <c r="B55" s="447" t="s">
        <v>115</v>
      </c>
      <c r="C55" s="254" t="n">
        <v>984</v>
      </c>
      <c r="D55" s="253" t="n">
        <v>2218506000</v>
      </c>
      <c r="E55" s="253" t="n">
        <v>7829</v>
      </c>
      <c r="F55" s="253" t="n">
        <v>33327059118</v>
      </c>
    </row>
    <row r="56" customFormat="false" ht="15" hidden="false" customHeight="true" outlineLevel="0" collapsed="false">
      <c r="A56" s="533" t="s">
        <v>788</v>
      </c>
      <c r="B56" s="533"/>
      <c r="C56" s="254" t="n">
        <v>984</v>
      </c>
      <c r="D56" s="253" t="n">
        <v>2218506000</v>
      </c>
      <c r="E56" s="253" t="n">
        <v>7829</v>
      </c>
      <c r="F56" s="253" t="n">
        <v>33327059118</v>
      </c>
    </row>
    <row r="57" customFormat="false" ht="15" hidden="false" customHeight="true" outlineLevel="0" collapsed="false">
      <c r="A57" s="532" t="s">
        <v>802</v>
      </c>
      <c r="B57" s="532"/>
      <c r="C57" s="532"/>
      <c r="D57" s="532"/>
      <c r="E57" s="532"/>
      <c r="F57" s="532"/>
    </row>
    <row r="58" customFormat="false" ht="15" hidden="false" customHeight="false" outlineLevel="0" collapsed="false">
      <c r="A58" s="252" t="s">
        <v>333</v>
      </c>
      <c r="B58" s="447" t="s">
        <v>334</v>
      </c>
      <c r="C58" s="254" t="n">
        <v>211</v>
      </c>
      <c r="D58" s="253" t="n">
        <v>993011270</v>
      </c>
      <c r="E58" s="253" t="n">
        <v>1669</v>
      </c>
      <c r="F58" s="253" t="n">
        <v>8039119146</v>
      </c>
    </row>
    <row r="59" customFormat="false" ht="15" hidden="false" customHeight="false" outlineLevel="0" collapsed="false">
      <c r="A59" s="252" t="s">
        <v>389</v>
      </c>
      <c r="B59" s="447" t="s">
        <v>390</v>
      </c>
      <c r="C59" s="254" t="n">
        <v>12</v>
      </c>
      <c r="D59" s="253" t="n">
        <v>54500000</v>
      </c>
      <c r="E59" s="254" t="n">
        <v>79</v>
      </c>
      <c r="F59" s="253" t="n">
        <v>369725000</v>
      </c>
    </row>
    <row r="60" customFormat="false" ht="15" hidden="false" customHeight="true" outlineLevel="0" collapsed="false">
      <c r="A60" s="533" t="s">
        <v>788</v>
      </c>
      <c r="B60" s="533"/>
      <c r="C60" s="254" t="n">
        <v>223</v>
      </c>
      <c r="D60" s="253" t="n">
        <v>1047511270</v>
      </c>
      <c r="E60" s="253" t="n">
        <v>1748</v>
      </c>
      <c r="F60" s="253" t="n">
        <v>8408844146</v>
      </c>
    </row>
    <row r="61" customFormat="false" ht="15" hidden="false" customHeight="true" outlineLevel="0" collapsed="false">
      <c r="A61" s="533" t="s">
        <v>789</v>
      </c>
      <c r="B61" s="533"/>
      <c r="C61" s="253" t="n">
        <v>1207</v>
      </c>
      <c r="D61" s="253" t="n">
        <v>3266017270</v>
      </c>
      <c r="E61" s="253" t="n">
        <v>9577</v>
      </c>
      <c r="F61" s="253" t="n">
        <v>41735903264</v>
      </c>
    </row>
    <row r="62" customFormat="false" ht="15" hidden="false" customHeight="true" outlineLevel="0" collapsed="false">
      <c r="A62" s="531" t="s">
        <v>803</v>
      </c>
      <c r="B62" s="531"/>
      <c r="C62" s="531"/>
      <c r="D62" s="531"/>
      <c r="E62" s="531"/>
      <c r="F62" s="531"/>
    </row>
    <row r="63" customFormat="false" ht="15" hidden="false" customHeight="true" outlineLevel="0" collapsed="false">
      <c r="A63" s="532" t="s">
        <v>804</v>
      </c>
      <c r="B63" s="532"/>
      <c r="C63" s="532"/>
      <c r="D63" s="532"/>
      <c r="E63" s="532"/>
      <c r="F63" s="532"/>
    </row>
    <row r="64" customFormat="false" ht="15" hidden="false" customHeight="false" outlineLevel="0" collapsed="false">
      <c r="A64" s="252" t="s">
        <v>265</v>
      </c>
      <c r="B64" s="447" t="s">
        <v>266</v>
      </c>
      <c r="C64" s="254" t="n">
        <v>313</v>
      </c>
      <c r="D64" s="253" t="n">
        <v>878520000</v>
      </c>
      <c r="E64" s="253" t="n">
        <v>2945</v>
      </c>
      <c r="F64" s="253" t="n">
        <v>7814025187</v>
      </c>
    </row>
    <row r="65" customFormat="false" ht="15" hidden="false" customHeight="false" outlineLevel="0" collapsed="false">
      <c r="A65" s="252" t="s">
        <v>419</v>
      </c>
      <c r="B65" s="447" t="s">
        <v>316</v>
      </c>
      <c r="C65" s="254" t="n">
        <v>16</v>
      </c>
      <c r="D65" s="253" t="n">
        <v>66300000</v>
      </c>
      <c r="E65" s="254" t="n">
        <v>145</v>
      </c>
      <c r="F65" s="253" t="n">
        <v>383200000</v>
      </c>
    </row>
    <row r="66" customFormat="false" ht="15" hidden="false" customHeight="false" outlineLevel="0" collapsed="false">
      <c r="A66" s="252" t="s">
        <v>281</v>
      </c>
      <c r="B66" s="447" t="s">
        <v>282</v>
      </c>
      <c r="C66" s="254" t="n">
        <v>9</v>
      </c>
      <c r="D66" s="253" t="n">
        <v>15500000</v>
      </c>
      <c r="E66" s="254" t="n">
        <v>92</v>
      </c>
      <c r="F66" s="253" t="n">
        <v>214610000</v>
      </c>
    </row>
    <row r="67" customFormat="false" ht="15" hidden="false" customHeight="true" outlineLevel="0" collapsed="false">
      <c r="A67" s="533" t="s">
        <v>788</v>
      </c>
      <c r="B67" s="533"/>
      <c r="C67" s="254" t="n">
        <v>338</v>
      </c>
      <c r="D67" s="253" t="n">
        <v>960320000</v>
      </c>
      <c r="E67" s="253" t="n">
        <v>3182</v>
      </c>
      <c r="F67" s="253" t="n">
        <v>8411835187</v>
      </c>
    </row>
    <row r="68" customFormat="false" ht="15" hidden="false" customHeight="true" outlineLevel="0" collapsed="false">
      <c r="A68" s="532" t="s">
        <v>805</v>
      </c>
      <c r="B68" s="532"/>
      <c r="C68" s="532"/>
      <c r="D68" s="532"/>
      <c r="E68" s="532"/>
      <c r="F68" s="532"/>
    </row>
    <row r="69" customFormat="false" ht="15" hidden="false" customHeight="false" outlineLevel="0" collapsed="false">
      <c r="A69" s="252" t="s">
        <v>254</v>
      </c>
      <c r="B69" s="447" t="s">
        <v>255</v>
      </c>
      <c r="C69" s="254" t="n">
        <v>202</v>
      </c>
      <c r="D69" s="253" t="n">
        <v>641430000</v>
      </c>
      <c r="E69" s="253" t="n">
        <v>1496</v>
      </c>
      <c r="F69" s="253" t="n">
        <v>5155785001</v>
      </c>
    </row>
    <row r="70" customFormat="false" ht="15" hidden="false" customHeight="false" outlineLevel="0" collapsed="false">
      <c r="A70" s="252" t="s">
        <v>317</v>
      </c>
      <c r="B70" s="447" t="s">
        <v>318</v>
      </c>
      <c r="C70" s="254" t="n">
        <v>234</v>
      </c>
      <c r="D70" s="253" t="n">
        <v>790500000</v>
      </c>
      <c r="E70" s="253" t="n">
        <v>1714</v>
      </c>
      <c r="F70" s="253" t="n">
        <v>5637840000</v>
      </c>
    </row>
    <row r="71" customFormat="false" ht="15" hidden="false" customHeight="true" outlineLevel="0" collapsed="false">
      <c r="A71" s="533" t="s">
        <v>788</v>
      </c>
      <c r="B71" s="533"/>
      <c r="C71" s="254" t="n">
        <v>436</v>
      </c>
      <c r="D71" s="253" t="n">
        <v>1431930000</v>
      </c>
      <c r="E71" s="253" t="n">
        <v>3210</v>
      </c>
      <c r="F71" s="253" t="n">
        <v>10793625001</v>
      </c>
    </row>
    <row r="72" customFormat="false" ht="15" hidden="false" customHeight="true" outlineLevel="0" collapsed="false">
      <c r="A72" s="532" t="s">
        <v>806</v>
      </c>
      <c r="B72" s="532"/>
      <c r="C72" s="532"/>
      <c r="D72" s="532"/>
      <c r="E72" s="532"/>
      <c r="F72" s="532"/>
    </row>
    <row r="73" customFormat="false" ht="15" hidden="false" customHeight="false" outlineLevel="0" collapsed="false">
      <c r="A73" s="252" t="s">
        <v>313</v>
      </c>
      <c r="B73" s="447" t="s">
        <v>314</v>
      </c>
      <c r="C73" s="254" t="n">
        <v>118</v>
      </c>
      <c r="D73" s="253" t="n">
        <v>486950000</v>
      </c>
      <c r="E73" s="254" t="n">
        <v>883</v>
      </c>
      <c r="F73" s="253" t="n">
        <v>6553544222</v>
      </c>
    </row>
    <row r="74" customFormat="false" ht="15" hidden="false" customHeight="false" outlineLevel="0" collapsed="false">
      <c r="A74" s="252" t="s">
        <v>341</v>
      </c>
      <c r="B74" s="447" t="s">
        <v>466</v>
      </c>
      <c r="C74" s="254" t="n">
        <v>56</v>
      </c>
      <c r="D74" s="253" t="n">
        <v>223800000</v>
      </c>
      <c r="E74" s="254" t="n">
        <v>520</v>
      </c>
      <c r="F74" s="253" t="n">
        <v>2491790000</v>
      </c>
    </row>
    <row r="75" customFormat="false" ht="15" hidden="false" customHeight="false" outlineLevel="0" collapsed="false">
      <c r="A75" s="252" t="s">
        <v>409</v>
      </c>
      <c r="B75" s="447" t="s">
        <v>410</v>
      </c>
      <c r="C75" s="254" t="n">
        <v>29</v>
      </c>
      <c r="D75" s="253" t="n">
        <v>120500000</v>
      </c>
      <c r="E75" s="254" t="n">
        <v>179</v>
      </c>
      <c r="F75" s="253" t="n">
        <v>858150000</v>
      </c>
    </row>
    <row r="76" customFormat="false" ht="15" hidden="false" customHeight="true" outlineLevel="0" collapsed="false">
      <c r="A76" s="533" t="s">
        <v>788</v>
      </c>
      <c r="B76" s="533"/>
      <c r="C76" s="254" t="n">
        <v>203</v>
      </c>
      <c r="D76" s="253" t="n">
        <v>831250000</v>
      </c>
      <c r="E76" s="253" t="n">
        <v>1582</v>
      </c>
      <c r="F76" s="253" t="n">
        <v>9903484222</v>
      </c>
    </row>
    <row r="77" customFormat="false" ht="15" hidden="false" customHeight="true" outlineLevel="0" collapsed="false">
      <c r="A77" s="533" t="s">
        <v>789</v>
      </c>
      <c r="B77" s="533"/>
      <c r="C77" s="254" t="n">
        <v>977</v>
      </c>
      <c r="D77" s="253" t="n">
        <v>3223500000</v>
      </c>
      <c r="E77" s="253" t="n">
        <v>7974</v>
      </c>
      <c r="F77" s="253" t="n">
        <v>29108944410</v>
      </c>
    </row>
    <row r="78" customFormat="false" ht="15" hidden="false" customHeight="true" outlineLevel="0" collapsed="false">
      <c r="A78" s="531" t="s">
        <v>807</v>
      </c>
      <c r="B78" s="531"/>
      <c r="C78" s="531"/>
      <c r="D78" s="531"/>
      <c r="E78" s="531"/>
      <c r="F78" s="531"/>
    </row>
    <row r="79" customFormat="false" ht="15" hidden="false" customHeight="true" outlineLevel="0" collapsed="false">
      <c r="A79" s="532" t="s">
        <v>808</v>
      </c>
      <c r="B79" s="532"/>
      <c r="C79" s="532"/>
      <c r="D79" s="532"/>
      <c r="E79" s="532"/>
      <c r="F79" s="532"/>
    </row>
    <row r="80" customFormat="false" ht="15" hidden="false" customHeight="false" outlineLevel="0" collapsed="false">
      <c r="A80" s="252" t="s">
        <v>391</v>
      </c>
      <c r="B80" s="447" t="s">
        <v>392</v>
      </c>
      <c r="C80" s="254" t="n">
        <v>11</v>
      </c>
      <c r="D80" s="253" t="n">
        <v>25400000</v>
      </c>
      <c r="E80" s="254" t="n">
        <v>96</v>
      </c>
      <c r="F80" s="253" t="n">
        <v>278290000</v>
      </c>
    </row>
    <row r="81" customFormat="false" ht="15" hidden="false" customHeight="false" outlineLevel="0" collapsed="false">
      <c r="A81" s="252" t="s">
        <v>385</v>
      </c>
      <c r="B81" s="447" t="s">
        <v>386</v>
      </c>
      <c r="C81" s="254" t="n">
        <v>33</v>
      </c>
      <c r="D81" s="253" t="n">
        <v>270650000</v>
      </c>
      <c r="E81" s="254" t="n">
        <v>256</v>
      </c>
      <c r="F81" s="253" t="n">
        <v>1880551000</v>
      </c>
    </row>
    <row r="82" customFormat="false" ht="15" hidden="false" customHeight="false" outlineLevel="0" collapsed="false">
      <c r="A82" s="252" t="s">
        <v>351</v>
      </c>
      <c r="B82" s="447" t="s">
        <v>352</v>
      </c>
      <c r="C82" s="254" t="n">
        <v>19</v>
      </c>
      <c r="D82" s="253" t="n">
        <v>109300000</v>
      </c>
      <c r="E82" s="254" t="n">
        <v>165</v>
      </c>
      <c r="F82" s="253" t="n">
        <v>817450000</v>
      </c>
    </row>
    <row r="83" customFormat="false" ht="15" hidden="false" customHeight="false" outlineLevel="0" collapsed="false">
      <c r="A83" s="252" t="s">
        <v>349</v>
      </c>
      <c r="B83" s="447" t="s">
        <v>350</v>
      </c>
      <c r="C83" s="254" t="n">
        <v>33</v>
      </c>
      <c r="D83" s="253" t="n">
        <v>88250000</v>
      </c>
      <c r="E83" s="254" t="n">
        <v>220</v>
      </c>
      <c r="F83" s="253" t="n">
        <v>863900000</v>
      </c>
    </row>
    <row r="84" customFormat="false" ht="15" hidden="false" customHeight="false" outlineLevel="0" collapsed="false">
      <c r="A84" s="252" t="s">
        <v>329</v>
      </c>
      <c r="B84" s="447" t="s">
        <v>330</v>
      </c>
      <c r="C84" s="254" t="n">
        <v>7</v>
      </c>
      <c r="D84" s="253" t="n">
        <v>31610000</v>
      </c>
      <c r="E84" s="254" t="n">
        <v>68</v>
      </c>
      <c r="F84" s="253" t="n">
        <v>270110000</v>
      </c>
    </row>
    <row r="85" customFormat="false" ht="15" hidden="false" customHeight="true" outlineLevel="0" collapsed="false">
      <c r="A85" s="533" t="s">
        <v>788</v>
      </c>
      <c r="B85" s="533"/>
      <c r="C85" s="254" t="n">
        <v>103</v>
      </c>
      <c r="D85" s="253" t="n">
        <v>525210000</v>
      </c>
      <c r="E85" s="254" t="n">
        <v>805</v>
      </c>
      <c r="F85" s="253" t="n">
        <v>4110301000</v>
      </c>
    </row>
    <row r="86" customFormat="false" ht="15" hidden="false" customHeight="true" outlineLevel="0" collapsed="false">
      <c r="A86" s="532" t="s">
        <v>809</v>
      </c>
      <c r="B86" s="532"/>
      <c r="C86" s="532"/>
      <c r="D86" s="532"/>
      <c r="E86" s="532"/>
      <c r="F86" s="532"/>
    </row>
    <row r="87" customFormat="false" ht="15" hidden="false" customHeight="false" outlineLevel="0" collapsed="false">
      <c r="A87" s="252" t="s">
        <v>325</v>
      </c>
      <c r="B87" s="447" t="s">
        <v>326</v>
      </c>
      <c r="C87" s="254" t="n">
        <v>120</v>
      </c>
      <c r="D87" s="253" t="n">
        <v>367050000</v>
      </c>
      <c r="E87" s="254" t="n">
        <v>981</v>
      </c>
      <c r="F87" s="253" t="n">
        <v>7844022842</v>
      </c>
    </row>
    <row r="88" customFormat="false" ht="15" hidden="false" customHeight="false" outlineLevel="0" collapsed="false">
      <c r="A88" s="252" t="s">
        <v>365</v>
      </c>
      <c r="B88" s="447" t="s">
        <v>366</v>
      </c>
      <c r="C88" s="254" t="n">
        <v>27</v>
      </c>
      <c r="D88" s="253" t="n">
        <v>135000000</v>
      </c>
      <c r="E88" s="254" t="n">
        <v>231</v>
      </c>
      <c r="F88" s="253" t="n">
        <v>757020000</v>
      </c>
    </row>
    <row r="89" customFormat="false" ht="15" hidden="false" customHeight="false" outlineLevel="0" collapsed="false">
      <c r="A89" s="252" t="s">
        <v>381</v>
      </c>
      <c r="B89" s="447" t="s">
        <v>382</v>
      </c>
      <c r="C89" s="254" t="n">
        <v>14</v>
      </c>
      <c r="D89" s="253" t="n">
        <v>136500000</v>
      </c>
      <c r="E89" s="254" t="n">
        <v>85</v>
      </c>
      <c r="F89" s="253" t="n">
        <v>638100000</v>
      </c>
    </row>
    <row r="90" customFormat="false" ht="15" hidden="false" customHeight="true" outlineLevel="0" collapsed="false">
      <c r="A90" s="533" t="s">
        <v>788</v>
      </c>
      <c r="B90" s="533"/>
      <c r="C90" s="254" t="n">
        <v>161</v>
      </c>
      <c r="D90" s="253" t="n">
        <v>638550000</v>
      </c>
      <c r="E90" s="253" t="n">
        <v>1297</v>
      </c>
      <c r="F90" s="253" t="n">
        <v>9239142842</v>
      </c>
    </row>
    <row r="91" customFormat="false" ht="15" hidden="false" customHeight="true" outlineLevel="0" collapsed="false">
      <c r="A91" s="533" t="s">
        <v>789</v>
      </c>
      <c r="B91" s="533"/>
      <c r="C91" s="254" t="n">
        <v>264</v>
      </c>
      <c r="D91" s="253" t="n">
        <v>1163760000</v>
      </c>
      <c r="E91" s="253" t="n">
        <v>2102</v>
      </c>
      <c r="F91" s="253" t="n">
        <v>13349443842</v>
      </c>
    </row>
    <row r="92" customFormat="false" ht="15" hidden="false" customHeight="true" outlineLevel="0" collapsed="false">
      <c r="A92" s="531" t="s">
        <v>810</v>
      </c>
      <c r="B92" s="531"/>
      <c r="C92" s="531"/>
      <c r="D92" s="531"/>
      <c r="E92" s="531"/>
      <c r="F92" s="531"/>
    </row>
    <row r="93" customFormat="false" ht="15" hidden="false" customHeight="true" outlineLevel="0" collapsed="false">
      <c r="A93" s="532" t="s">
        <v>811</v>
      </c>
      <c r="B93" s="532"/>
      <c r="C93" s="532"/>
      <c r="D93" s="532"/>
      <c r="E93" s="532"/>
      <c r="F93" s="532"/>
    </row>
    <row r="94" customFormat="false" ht="15" hidden="false" customHeight="false" outlineLevel="0" collapsed="false">
      <c r="A94" s="252" t="s">
        <v>383</v>
      </c>
      <c r="B94" s="447" t="s">
        <v>384</v>
      </c>
      <c r="C94" s="254" t="n">
        <v>11</v>
      </c>
      <c r="D94" s="253" t="n">
        <v>27000000</v>
      </c>
      <c r="E94" s="254" t="n">
        <v>133</v>
      </c>
      <c r="F94" s="253" t="n">
        <v>354805000</v>
      </c>
    </row>
    <row r="95" customFormat="false" ht="15" hidden="false" customHeight="false" outlineLevel="0" collapsed="false">
      <c r="A95" s="252" t="s">
        <v>405</v>
      </c>
      <c r="B95" s="447" t="s">
        <v>406</v>
      </c>
      <c r="C95" s="254" t="n">
        <v>7</v>
      </c>
      <c r="D95" s="253" t="n">
        <v>23500000</v>
      </c>
      <c r="E95" s="254" t="n">
        <v>66</v>
      </c>
      <c r="F95" s="253" t="n">
        <v>209600000</v>
      </c>
    </row>
    <row r="96" customFormat="false" ht="15" hidden="false" customHeight="false" outlineLevel="0" collapsed="false">
      <c r="A96" s="252" t="s">
        <v>397</v>
      </c>
      <c r="B96" s="447" t="s">
        <v>398</v>
      </c>
      <c r="C96" s="254" t="n">
        <v>5</v>
      </c>
      <c r="D96" s="253" t="n">
        <v>23600000</v>
      </c>
      <c r="E96" s="254" t="n">
        <v>38</v>
      </c>
      <c r="F96" s="253" t="n">
        <v>139350000</v>
      </c>
    </row>
    <row r="97" customFormat="false" ht="15" hidden="false" customHeight="true" outlineLevel="0" collapsed="false">
      <c r="A97" s="533" t="s">
        <v>788</v>
      </c>
      <c r="B97" s="533"/>
      <c r="C97" s="254" t="n">
        <v>23</v>
      </c>
      <c r="D97" s="253" t="n">
        <v>74100000</v>
      </c>
      <c r="E97" s="254" t="n">
        <v>237</v>
      </c>
      <c r="F97" s="253" t="n">
        <v>703755000</v>
      </c>
    </row>
    <row r="98" customFormat="false" ht="15" hidden="false" customHeight="true" outlineLevel="0" collapsed="false">
      <c r="A98" s="532" t="s">
        <v>812</v>
      </c>
      <c r="B98" s="532"/>
      <c r="C98" s="532"/>
      <c r="D98" s="532"/>
      <c r="E98" s="532"/>
      <c r="F98" s="532"/>
    </row>
    <row r="99" customFormat="false" ht="15" hidden="false" customHeight="false" outlineLevel="0" collapsed="false">
      <c r="A99" s="252" t="s">
        <v>323</v>
      </c>
      <c r="B99" s="447" t="s">
        <v>324</v>
      </c>
      <c r="C99" s="254" t="n">
        <v>11</v>
      </c>
      <c r="D99" s="253" t="n">
        <v>32900000</v>
      </c>
      <c r="E99" s="254" t="n">
        <v>89</v>
      </c>
      <c r="F99" s="253" t="n">
        <v>288605000</v>
      </c>
    </row>
    <row r="100" customFormat="false" ht="15" hidden="false" customHeight="false" outlineLevel="0" collapsed="false">
      <c r="A100" s="252" t="s">
        <v>287</v>
      </c>
      <c r="B100" s="447" t="s">
        <v>288</v>
      </c>
      <c r="C100" s="254" t="n">
        <v>13</v>
      </c>
      <c r="D100" s="253" t="n">
        <v>29650000</v>
      </c>
      <c r="E100" s="254" t="n">
        <v>69</v>
      </c>
      <c r="F100" s="253" t="n">
        <v>192700000</v>
      </c>
    </row>
    <row r="101" customFormat="false" ht="15" hidden="false" customHeight="false" outlineLevel="0" collapsed="false">
      <c r="A101" s="252" t="s">
        <v>363</v>
      </c>
      <c r="B101" s="447" t="s">
        <v>364</v>
      </c>
      <c r="C101" s="254" t="n">
        <v>3</v>
      </c>
      <c r="D101" s="253" t="n">
        <v>20000000</v>
      </c>
      <c r="E101" s="254" t="n">
        <v>41</v>
      </c>
      <c r="F101" s="253" t="n">
        <v>177250000</v>
      </c>
    </row>
    <row r="102" customFormat="false" ht="15" hidden="false" customHeight="true" outlineLevel="0" collapsed="false">
      <c r="A102" s="533" t="s">
        <v>788</v>
      </c>
      <c r="B102" s="533"/>
      <c r="C102" s="254" t="n">
        <v>27</v>
      </c>
      <c r="D102" s="253" t="n">
        <v>82550000</v>
      </c>
      <c r="E102" s="254" t="n">
        <v>199</v>
      </c>
      <c r="F102" s="253" t="n">
        <v>658555000</v>
      </c>
    </row>
    <row r="103" customFormat="false" ht="15" hidden="false" customHeight="true" outlineLevel="0" collapsed="false">
      <c r="A103" s="532" t="s">
        <v>813</v>
      </c>
      <c r="B103" s="532"/>
      <c r="C103" s="532"/>
      <c r="D103" s="532"/>
      <c r="E103" s="532"/>
      <c r="F103" s="532"/>
    </row>
    <row r="104" customFormat="false" ht="15" hidden="false" customHeight="false" outlineLevel="0" collapsed="false">
      <c r="A104" s="252" t="s">
        <v>359</v>
      </c>
      <c r="B104" s="447" t="s">
        <v>360</v>
      </c>
      <c r="C104" s="254" t="n">
        <v>75</v>
      </c>
      <c r="D104" s="253" t="n">
        <v>233600000</v>
      </c>
      <c r="E104" s="254" t="n">
        <v>621</v>
      </c>
      <c r="F104" s="253" t="n">
        <v>1853627579</v>
      </c>
    </row>
    <row r="105" customFormat="false" ht="15" hidden="false" customHeight="false" outlineLevel="0" collapsed="false">
      <c r="A105" s="252" t="s">
        <v>369</v>
      </c>
      <c r="B105" s="447" t="s">
        <v>370</v>
      </c>
      <c r="C105" s="254" t="n">
        <v>16</v>
      </c>
      <c r="D105" s="253" t="n">
        <v>57000000</v>
      </c>
      <c r="E105" s="254" t="n">
        <v>147</v>
      </c>
      <c r="F105" s="253" t="n">
        <v>638150000</v>
      </c>
    </row>
    <row r="106" customFormat="false" ht="15" hidden="false" customHeight="false" outlineLevel="0" collapsed="false">
      <c r="A106" s="252" t="s">
        <v>289</v>
      </c>
      <c r="B106" s="447" t="s">
        <v>290</v>
      </c>
      <c r="C106" s="254" t="n">
        <v>35</v>
      </c>
      <c r="D106" s="253" t="n">
        <v>124000000</v>
      </c>
      <c r="E106" s="254" t="n">
        <v>260</v>
      </c>
      <c r="F106" s="253" t="n">
        <v>603125000</v>
      </c>
    </row>
    <row r="107" customFormat="false" ht="15" hidden="false" customHeight="false" outlineLevel="0" collapsed="false">
      <c r="A107" s="252" t="s">
        <v>262</v>
      </c>
      <c r="B107" s="447" t="s">
        <v>263</v>
      </c>
      <c r="C107" s="254" t="n">
        <v>11</v>
      </c>
      <c r="D107" s="253" t="n">
        <v>35500000</v>
      </c>
      <c r="E107" s="254" t="n">
        <v>93</v>
      </c>
      <c r="F107" s="253" t="n">
        <v>380650000</v>
      </c>
    </row>
    <row r="108" customFormat="false" ht="15" hidden="false" customHeight="true" outlineLevel="0" collapsed="false">
      <c r="A108" s="533" t="s">
        <v>788</v>
      </c>
      <c r="B108" s="533"/>
      <c r="C108" s="254" t="n">
        <v>137</v>
      </c>
      <c r="D108" s="253" t="n">
        <v>450100000</v>
      </c>
      <c r="E108" s="253" t="n">
        <v>1121</v>
      </c>
      <c r="F108" s="253" t="n">
        <v>3475552579</v>
      </c>
    </row>
    <row r="109" customFormat="false" ht="15" hidden="false" customHeight="true" outlineLevel="0" collapsed="false">
      <c r="A109" s="533" t="s">
        <v>789</v>
      </c>
      <c r="B109" s="533"/>
      <c r="C109" s="254" t="n">
        <v>187</v>
      </c>
      <c r="D109" s="253" t="n">
        <v>606750000</v>
      </c>
      <c r="E109" s="253" t="n">
        <v>1557</v>
      </c>
      <c r="F109" s="253" t="n">
        <v>4837862579</v>
      </c>
    </row>
    <row r="110" customFormat="false" ht="15" hidden="false" customHeight="true" outlineLevel="0" collapsed="false">
      <c r="A110" s="531" t="s">
        <v>814</v>
      </c>
      <c r="B110" s="531"/>
      <c r="C110" s="531"/>
      <c r="D110" s="531"/>
      <c r="E110" s="531"/>
      <c r="F110" s="531"/>
    </row>
    <row r="111" customFormat="false" ht="15" hidden="false" customHeight="true" outlineLevel="0" collapsed="false">
      <c r="A111" s="532" t="s">
        <v>815</v>
      </c>
      <c r="B111" s="532"/>
      <c r="C111" s="532"/>
      <c r="D111" s="532"/>
      <c r="E111" s="532"/>
      <c r="F111" s="532"/>
    </row>
    <row r="112" customFormat="false" ht="15" hidden="false" customHeight="false" outlineLevel="0" collapsed="false">
      <c r="A112" s="252" t="s">
        <v>371</v>
      </c>
      <c r="B112" s="447" t="s">
        <v>372</v>
      </c>
      <c r="C112" s="254" t="n">
        <v>48</v>
      </c>
      <c r="D112" s="253" t="n">
        <v>132050000</v>
      </c>
      <c r="E112" s="254" t="n">
        <v>348</v>
      </c>
      <c r="F112" s="253" t="n">
        <v>1187400000</v>
      </c>
    </row>
    <row r="113" customFormat="false" ht="15" hidden="false" customHeight="false" outlineLevel="0" collapsed="false">
      <c r="A113" s="252" t="s">
        <v>353</v>
      </c>
      <c r="B113" s="447" t="s">
        <v>354</v>
      </c>
      <c r="C113" s="254" t="n">
        <v>22</v>
      </c>
      <c r="D113" s="253" t="n">
        <v>138250000</v>
      </c>
      <c r="E113" s="254" t="n">
        <v>199</v>
      </c>
      <c r="F113" s="253" t="n">
        <v>660650000</v>
      </c>
    </row>
    <row r="114" customFormat="false" ht="15" hidden="false" customHeight="false" outlineLevel="0" collapsed="false">
      <c r="A114" s="252" t="s">
        <v>307</v>
      </c>
      <c r="B114" s="447" t="s">
        <v>308</v>
      </c>
      <c r="C114" s="254" t="n">
        <v>21</v>
      </c>
      <c r="D114" s="253" t="n">
        <v>41160000</v>
      </c>
      <c r="E114" s="254" t="n">
        <v>125</v>
      </c>
      <c r="F114" s="253" t="n">
        <v>372610000</v>
      </c>
    </row>
    <row r="115" customFormat="false" ht="15" hidden="false" customHeight="false" outlineLevel="0" collapsed="false">
      <c r="A115" s="252" t="s">
        <v>355</v>
      </c>
      <c r="B115" s="447" t="s">
        <v>356</v>
      </c>
      <c r="C115" s="254" t="n">
        <v>18</v>
      </c>
      <c r="D115" s="253" t="n">
        <v>62750000</v>
      </c>
      <c r="E115" s="254" t="n">
        <v>105</v>
      </c>
      <c r="F115" s="253" t="n">
        <v>596400000</v>
      </c>
    </row>
    <row r="116" customFormat="false" ht="15" hidden="false" customHeight="false" outlineLevel="0" collapsed="false">
      <c r="A116" s="252" t="s">
        <v>267</v>
      </c>
      <c r="B116" s="447" t="s">
        <v>268</v>
      </c>
      <c r="C116" s="254" t="n">
        <v>5</v>
      </c>
      <c r="D116" s="253" t="n">
        <v>11500000</v>
      </c>
      <c r="E116" s="254" t="n">
        <v>38</v>
      </c>
      <c r="F116" s="253" t="n">
        <v>70500000</v>
      </c>
    </row>
    <row r="117" customFormat="false" ht="15" hidden="false" customHeight="false" outlineLevel="0" collapsed="false">
      <c r="A117" s="252" t="s">
        <v>309</v>
      </c>
      <c r="B117" s="447" t="s">
        <v>310</v>
      </c>
      <c r="C117" s="254" t="n">
        <v>1</v>
      </c>
      <c r="D117" s="253" t="n">
        <v>15000000</v>
      </c>
      <c r="E117" s="254" t="n">
        <v>24</v>
      </c>
      <c r="F117" s="253" t="n">
        <v>120650000</v>
      </c>
    </row>
    <row r="118" customFormat="false" ht="15" hidden="false" customHeight="true" outlineLevel="0" collapsed="false">
      <c r="A118" s="533" t="s">
        <v>788</v>
      </c>
      <c r="B118" s="533"/>
      <c r="C118" s="254" t="n">
        <v>115</v>
      </c>
      <c r="D118" s="253" t="n">
        <v>400710000</v>
      </c>
      <c r="E118" s="254" t="n">
        <v>839</v>
      </c>
      <c r="F118" s="253" t="n">
        <v>3008210000</v>
      </c>
    </row>
    <row r="119" customFormat="false" ht="15" hidden="false" customHeight="true" outlineLevel="0" collapsed="false">
      <c r="A119" s="533" t="s">
        <v>789</v>
      </c>
      <c r="B119" s="533"/>
      <c r="C119" s="254" t="n">
        <v>115</v>
      </c>
      <c r="D119" s="253" t="n">
        <v>400710000</v>
      </c>
      <c r="E119" s="254" t="n">
        <v>839</v>
      </c>
      <c r="F119" s="253" t="n">
        <v>3008210000</v>
      </c>
    </row>
    <row r="120" customFormat="false" ht="15" hidden="false" customHeight="true" outlineLevel="0" collapsed="false">
      <c r="A120" s="531" t="s">
        <v>816</v>
      </c>
      <c r="B120" s="531"/>
      <c r="C120" s="531"/>
      <c r="D120" s="531"/>
      <c r="E120" s="531"/>
      <c r="F120" s="531"/>
    </row>
    <row r="121" customFormat="false" ht="15" hidden="false" customHeight="true" outlineLevel="0" collapsed="false">
      <c r="A121" s="532" t="s">
        <v>817</v>
      </c>
      <c r="B121" s="532"/>
      <c r="C121" s="532"/>
      <c r="D121" s="532"/>
      <c r="E121" s="532"/>
      <c r="F121" s="532"/>
    </row>
    <row r="122" customFormat="false" ht="15" hidden="false" customHeight="false" outlineLevel="0" collapsed="false">
      <c r="A122" s="252" t="s">
        <v>301</v>
      </c>
      <c r="B122" s="447" t="s">
        <v>302</v>
      </c>
      <c r="C122" s="254" t="n">
        <v>19</v>
      </c>
      <c r="D122" s="253" t="n">
        <v>29450000</v>
      </c>
      <c r="E122" s="254" t="n">
        <v>242</v>
      </c>
      <c r="F122" s="253" t="n">
        <v>964300000</v>
      </c>
    </row>
    <row r="123" customFormat="false" ht="15" hidden="false" customHeight="false" outlineLevel="0" collapsed="false">
      <c r="A123" s="252" t="s">
        <v>299</v>
      </c>
      <c r="B123" s="447" t="s">
        <v>300</v>
      </c>
      <c r="C123" s="254" t="n">
        <v>15</v>
      </c>
      <c r="D123" s="253" t="n">
        <v>39500000</v>
      </c>
      <c r="E123" s="254" t="n">
        <v>70</v>
      </c>
      <c r="F123" s="253" t="n">
        <v>195805000</v>
      </c>
    </row>
    <row r="124" customFormat="false" ht="15" hidden="false" customHeight="false" outlineLevel="0" collapsed="false">
      <c r="A124" s="252" t="s">
        <v>387</v>
      </c>
      <c r="B124" s="447" t="s">
        <v>388</v>
      </c>
      <c r="C124" s="254" t="n">
        <v>1</v>
      </c>
      <c r="D124" s="253" t="n">
        <v>4000000</v>
      </c>
      <c r="E124" s="254" t="n">
        <v>13</v>
      </c>
      <c r="F124" s="253" t="n">
        <v>52200000</v>
      </c>
    </row>
    <row r="125" customFormat="false" ht="15" hidden="false" customHeight="true" outlineLevel="0" collapsed="false">
      <c r="A125" s="533" t="s">
        <v>788</v>
      </c>
      <c r="B125" s="533"/>
      <c r="C125" s="254" t="n">
        <v>35</v>
      </c>
      <c r="D125" s="253" t="n">
        <v>72950000</v>
      </c>
      <c r="E125" s="254" t="n">
        <v>325</v>
      </c>
      <c r="F125" s="253" t="n">
        <v>1212305000</v>
      </c>
    </row>
    <row r="126" customFormat="false" ht="15" hidden="false" customHeight="true" outlineLevel="0" collapsed="false">
      <c r="A126" s="532" t="s">
        <v>818</v>
      </c>
      <c r="B126" s="532"/>
      <c r="C126" s="532"/>
      <c r="D126" s="532"/>
      <c r="E126" s="532"/>
      <c r="F126" s="532"/>
    </row>
    <row r="127" customFormat="false" ht="15" hidden="false" customHeight="false" outlineLevel="0" collapsed="false">
      <c r="A127" s="252" t="s">
        <v>260</v>
      </c>
      <c r="B127" s="447" t="s">
        <v>261</v>
      </c>
      <c r="C127" s="254" t="n">
        <v>10</v>
      </c>
      <c r="D127" s="253" t="n">
        <v>48000000</v>
      </c>
      <c r="E127" s="254" t="n">
        <v>125</v>
      </c>
      <c r="F127" s="253" t="n">
        <v>543900000</v>
      </c>
    </row>
    <row r="128" customFormat="false" ht="15" hidden="false" customHeight="false" outlineLevel="0" collapsed="false">
      <c r="A128" s="252" t="s">
        <v>321</v>
      </c>
      <c r="B128" s="447" t="s">
        <v>322</v>
      </c>
      <c r="C128" s="254" t="n">
        <v>1</v>
      </c>
      <c r="D128" s="253" t="n">
        <v>5000000</v>
      </c>
      <c r="E128" s="254" t="n">
        <v>38</v>
      </c>
      <c r="F128" s="253" t="n">
        <v>289450000</v>
      </c>
    </row>
    <row r="129" customFormat="false" ht="15" hidden="false" customHeight="false" outlineLevel="0" collapsed="false">
      <c r="A129" s="252" t="s">
        <v>401</v>
      </c>
      <c r="B129" s="447" t="s">
        <v>402</v>
      </c>
      <c r="C129" s="254" t="n">
        <v>7</v>
      </c>
      <c r="D129" s="253" t="n">
        <v>17750000</v>
      </c>
      <c r="E129" s="254" t="n">
        <v>44</v>
      </c>
      <c r="F129" s="253" t="n">
        <v>218200000</v>
      </c>
    </row>
    <row r="130" customFormat="false" ht="15" hidden="false" customHeight="false" outlineLevel="0" collapsed="false">
      <c r="A130" s="252" t="s">
        <v>399</v>
      </c>
      <c r="B130" s="447" t="s">
        <v>400</v>
      </c>
      <c r="C130" s="254" t="n">
        <v>3</v>
      </c>
      <c r="D130" s="253" t="n">
        <v>7000000</v>
      </c>
      <c r="E130" s="254" t="n">
        <v>8</v>
      </c>
      <c r="F130" s="253" t="n">
        <v>31500000</v>
      </c>
    </row>
    <row r="131" customFormat="false" ht="15" hidden="false" customHeight="true" outlineLevel="0" collapsed="false">
      <c r="A131" s="533" t="s">
        <v>788</v>
      </c>
      <c r="B131" s="533"/>
      <c r="C131" s="254" t="n">
        <v>21</v>
      </c>
      <c r="D131" s="253" t="n">
        <v>77750000</v>
      </c>
      <c r="E131" s="254" t="n">
        <v>215</v>
      </c>
      <c r="F131" s="253" t="n">
        <v>1083050000</v>
      </c>
    </row>
    <row r="132" customFormat="false" ht="15" hidden="false" customHeight="true" outlineLevel="0" collapsed="false">
      <c r="A132" s="533" t="s">
        <v>789</v>
      </c>
      <c r="B132" s="533"/>
      <c r="C132" s="254" t="n">
        <v>56</v>
      </c>
      <c r="D132" s="253" t="n">
        <v>150700000</v>
      </c>
      <c r="E132" s="254" t="n">
        <v>540</v>
      </c>
      <c r="F132" s="253" t="n">
        <v>2295355000</v>
      </c>
    </row>
    <row r="133" customFormat="false" ht="15" hidden="false" customHeight="true" outlineLevel="0" collapsed="false">
      <c r="A133" s="531" t="s">
        <v>819</v>
      </c>
      <c r="B133" s="531"/>
      <c r="C133" s="531"/>
      <c r="D133" s="531"/>
      <c r="E133" s="531"/>
      <c r="F133" s="531"/>
    </row>
    <row r="134" customFormat="false" ht="15" hidden="false" customHeight="true" outlineLevel="0" collapsed="false">
      <c r="A134" s="532" t="s">
        <v>820</v>
      </c>
      <c r="B134" s="532"/>
      <c r="C134" s="532"/>
      <c r="D134" s="532"/>
      <c r="E134" s="532"/>
      <c r="F134" s="532"/>
    </row>
    <row r="135" customFormat="false" ht="15" hidden="false" customHeight="false" outlineLevel="0" collapsed="false">
      <c r="A135" s="252" t="s">
        <v>337</v>
      </c>
      <c r="B135" s="447" t="s">
        <v>338</v>
      </c>
      <c r="C135" s="254" t="n">
        <v>43</v>
      </c>
      <c r="D135" s="253" t="n">
        <v>197800000</v>
      </c>
      <c r="E135" s="254" t="n">
        <v>401</v>
      </c>
      <c r="F135" s="253" t="n">
        <v>1862080000</v>
      </c>
    </row>
    <row r="136" customFormat="false" ht="15" hidden="false" customHeight="false" outlineLevel="0" collapsed="false">
      <c r="A136" s="252" t="s">
        <v>297</v>
      </c>
      <c r="B136" s="447" t="s">
        <v>298</v>
      </c>
      <c r="C136" s="254" t="n">
        <v>30</v>
      </c>
      <c r="D136" s="253" t="n">
        <v>238750000</v>
      </c>
      <c r="E136" s="254" t="n">
        <v>259</v>
      </c>
      <c r="F136" s="253" t="n">
        <v>1762560000</v>
      </c>
    </row>
    <row r="137" customFormat="false" ht="15" hidden="false" customHeight="false" outlineLevel="0" collapsed="false">
      <c r="A137" s="252" t="s">
        <v>275</v>
      </c>
      <c r="B137" s="447" t="s">
        <v>276</v>
      </c>
      <c r="C137" s="254" t="n">
        <v>8</v>
      </c>
      <c r="D137" s="253" t="n">
        <v>73000000</v>
      </c>
      <c r="E137" s="254" t="n">
        <v>97</v>
      </c>
      <c r="F137" s="253" t="n">
        <v>566950000</v>
      </c>
    </row>
    <row r="138" customFormat="false" ht="15" hidden="false" customHeight="false" outlineLevel="0" collapsed="false">
      <c r="A138" s="252" t="s">
        <v>373</v>
      </c>
      <c r="B138" s="447" t="s">
        <v>374</v>
      </c>
      <c r="C138" s="254" t="n">
        <v>4</v>
      </c>
      <c r="D138" s="253" t="n">
        <v>27000000</v>
      </c>
      <c r="E138" s="254" t="n">
        <v>26</v>
      </c>
      <c r="F138" s="253" t="n">
        <v>136950000</v>
      </c>
    </row>
    <row r="139" customFormat="false" ht="15" hidden="false" customHeight="true" outlineLevel="0" collapsed="false">
      <c r="A139" s="533" t="s">
        <v>788</v>
      </c>
      <c r="B139" s="533"/>
      <c r="C139" s="254" t="n">
        <v>85</v>
      </c>
      <c r="D139" s="253" t="n">
        <v>536550000</v>
      </c>
      <c r="E139" s="254" t="n">
        <v>783</v>
      </c>
      <c r="F139" s="253" t="n">
        <v>4328540000</v>
      </c>
    </row>
    <row r="140" customFormat="false" ht="15" hidden="false" customHeight="true" outlineLevel="0" collapsed="false">
      <c r="A140" s="532" t="s">
        <v>821</v>
      </c>
      <c r="B140" s="532"/>
      <c r="C140" s="532"/>
      <c r="D140" s="532"/>
      <c r="E140" s="532"/>
      <c r="F140" s="532"/>
    </row>
    <row r="141" customFormat="false" ht="15" hidden="false" customHeight="false" outlineLevel="0" collapsed="false">
      <c r="A141" s="252" t="s">
        <v>379</v>
      </c>
      <c r="B141" s="447" t="s">
        <v>380</v>
      </c>
      <c r="C141" s="254" t="n">
        <v>47</v>
      </c>
      <c r="D141" s="253" t="n">
        <v>137800000</v>
      </c>
      <c r="E141" s="254" t="n">
        <v>339</v>
      </c>
      <c r="F141" s="253" t="n">
        <v>1337960000</v>
      </c>
    </row>
    <row r="142" customFormat="false" ht="15" hidden="false" customHeight="false" outlineLevel="0" collapsed="false">
      <c r="A142" s="252" t="s">
        <v>347</v>
      </c>
      <c r="B142" s="447" t="s">
        <v>348</v>
      </c>
      <c r="C142" s="254" t="n">
        <v>16</v>
      </c>
      <c r="D142" s="253" t="n">
        <v>121100000</v>
      </c>
      <c r="E142" s="254" t="n">
        <v>82</v>
      </c>
      <c r="F142" s="253" t="n">
        <v>1858815387</v>
      </c>
    </row>
    <row r="143" customFormat="false" ht="15" hidden="false" customHeight="false" outlineLevel="0" collapsed="false">
      <c r="A143" s="252" t="s">
        <v>277</v>
      </c>
      <c r="B143" s="447" t="s">
        <v>278</v>
      </c>
      <c r="C143" s="254" t="n">
        <v>12</v>
      </c>
      <c r="D143" s="253" t="n">
        <v>103000000</v>
      </c>
      <c r="E143" s="254" t="n">
        <v>106</v>
      </c>
      <c r="F143" s="253" t="n">
        <v>536550000</v>
      </c>
    </row>
    <row r="144" customFormat="false" ht="15" hidden="false" customHeight="false" outlineLevel="0" collapsed="false">
      <c r="A144" s="252" t="s">
        <v>311</v>
      </c>
      <c r="B144" s="447" t="s">
        <v>312</v>
      </c>
      <c r="C144" s="254" t="n">
        <v>7</v>
      </c>
      <c r="D144" s="253" t="n">
        <v>28800000</v>
      </c>
      <c r="E144" s="254" t="n">
        <v>61</v>
      </c>
      <c r="F144" s="253" t="n">
        <v>272500000</v>
      </c>
    </row>
    <row r="145" customFormat="false" ht="15" hidden="false" customHeight="true" outlineLevel="0" collapsed="false">
      <c r="A145" s="533" t="s">
        <v>788</v>
      </c>
      <c r="B145" s="533"/>
      <c r="C145" s="254" t="n">
        <v>82</v>
      </c>
      <c r="D145" s="253" t="n">
        <v>390700000</v>
      </c>
      <c r="E145" s="254" t="n">
        <v>588</v>
      </c>
      <c r="F145" s="253" t="n">
        <v>4005825387</v>
      </c>
    </row>
    <row r="146" customFormat="false" ht="15" hidden="false" customHeight="true" outlineLevel="0" collapsed="false">
      <c r="A146" s="533" t="s">
        <v>789</v>
      </c>
      <c r="B146" s="533"/>
      <c r="C146" s="254" t="n">
        <v>167</v>
      </c>
      <c r="D146" s="253" t="n">
        <v>927250000</v>
      </c>
      <c r="E146" s="253" t="n">
        <v>1371</v>
      </c>
      <c r="F146" s="253" t="n">
        <v>8334365387</v>
      </c>
    </row>
    <row r="147" customFormat="false" ht="15" hidden="false" customHeight="true" outlineLevel="0" collapsed="false">
      <c r="A147" s="531" t="s">
        <v>822</v>
      </c>
      <c r="B147" s="531"/>
      <c r="C147" s="531"/>
      <c r="D147" s="531"/>
      <c r="E147" s="531"/>
      <c r="F147" s="531"/>
    </row>
    <row r="148" customFormat="false" ht="15" hidden="false" customHeight="true" outlineLevel="0" collapsed="false">
      <c r="A148" s="532" t="s">
        <v>823</v>
      </c>
      <c r="B148" s="532"/>
      <c r="C148" s="532"/>
      <c r="D148" s="532"/>
      <c r="E148" s="532"/>
      <c r="F148" s="532"/>
    </row>
    <row r="149" customFormat="false" ht="15" hidden="false" customHeight="false" outlineLevel="0" collapsed="false">
      <c r="A149" s="252" t="s">
        <v>305</v>
      </c>
      <c r="B149" s="447" t="s">
        <v>306</v>
      </c>
      <c r="C149" s="254" t="n">
        <v>273</v>
      </c>
      <c r="D149" s="253" t="n">
        <v>866500000</v>
      </c>
      <c r="E149" s="253" t="n">
        <v>1691</v>
      </c>
      <c r="F149" s="253" t="n">
        <v>8259754700</v>
      </c>
    </row>
    <row r="150" customFormat="false" ht="15" hidden="false" customHeight="false" outlineLevel="0" collapsed="false">
      <c r="A150" s="252" t="s">
        <v>256</v>
      </c>
      <c r="B150" s="447" t="s">
        <v>257</v>
      </c>
      <c r="C150" s="254" t="n">
        <v>31</v>
      </c>
      <c r="D150" s="253" t="n">
        <v>184800000</v>
      </c>
      <c r="E150" s="254" t="n">
        <v>242</v>
      </c>
      <c r="F150" s="253" t="n">
        <v>1454600000</v>
      </c>
    </row>
    <row r="151" customFormat="false" ht="15" hidden="false" customHeight="false" outlineLevel="0" collapsed="false">
      <c r="A151" s="252" t="s">
        <v>407</v>
      </c>
      <c r="B151" s="447" t="s">
        <v>408</v>
      </c>
      <c r="C151" s="254" t="n">
        <v>57</v>
      </c>
      <c r="D151" s="253" t="n">
        <v>40450000</v>
      </c>
      <c r="E151" s="254" t="n">
        <v>184</v>
      </c>
      <c r="F151" s="253" t="n">
        <v>246100000</v>
      </c>
    </row>
    <row r="152" customFormat="false" ht="15" hidden="false" customHeight="true" outlineLevel="0" collapsed="false">
      <c r="A152" s="533" t="s">
        <v>788</v>
      </c>
      <c r="B152" s="533"/>
      <c r="C152" s="254" t="n">
        <v>361</v>
      </c>
      <c r="D152" s="253" t="n">
        <v>1091750000</v>
      </c>
      <c r="E152" s="253" t="n">
        <v>2117</v>
      </c>
      <c r="F152" s="253" t="n">
        <v>9960454700</v>
      </c>
    </row>
    <row r="153" customFormat="false" ht="15" hidden="false" customHeight="true" outlineLevel="0" collapsed="false">
      <c r="A153" s="532" t="s">
        <v>824</v>
      </c>
      <c r="B153" s="532"/>
      <c r="C153" s="532"/>
      <c r="D153" s="532"/>
      <c r="E153" s="532"/>
      <c r="F153" s="532"/>
    </row>
    <row r="154" customFormat="false" ht="15" hidden="false" customHeight="false" outlineLevel="0" collapsed="false">
      <c r="A154" s="252" t="s">
        <v>375</v>
      </c>
      <c r="B154" s="447" t="s">
        <v>467</v>
      </c>
      <c r="C154" s="254" t="n">
        <v>69</v>
      </c>
      <c r="D154" s="253" t="n">
        <v>422500000</v>
      </c>
      <c r="E154" s="254" t="n">
        <v>699</v>
      </c>
      <c r="F154" s="253" t="n">
        <v>3952610000</v>
      </c>
    </row>
    <row r="155" customFormat="false" ht="15" hidden="false" customHeight="false" outlineLevel="0" collapsed="false">
      <c r="A155" s="252" t="s">
        <v>293</v>
      </c>
      <c r="B155" s="447" t="s">
        <v>294</v>
      </c>
      <c r="C155" s="254" t="n">
        <v>136</v>
      </c>
      <c r="D155" s="253" t="n">
        <v>787650000</v>
      </c>
      <c r="E155" s="253" t="n">
        <v>1023</v>
      </c>
      <c r="F155" s="253" t="n">
        <v>5633420000</v>
      </c>
    </row>
    <row r="156" customFormat="false" ht="15" hidden="false" customHeight="true" outlineLevel="0" collapsed="false">
      <c r="A156" s="533" t="s">
        <v>788</v>
      </c>
      <c r="B156" s="533"/>
      <c r="C156" s="254" t="n">
        <v>205</v>
      </c>
      <c r="D156" s="253" t="n">
        <v>1210150000</v>
      </c>
      <c r="E156" s="253" t="n">
        <v>1722</v>
      </c>
      <c r="F156" s="253" t="n">
        <v>9586030000</v>
      </c>
    </row>
    <row r="157" customFormat="false" ht="15" hidden="false" customHeight="true" outlineLevel="0" collapsed="false">
      <c r="A157" s="532" t="s">
        <v>825</v>
      </c>
      <c r="B157" s="532"/>
      <c r="C157" s="532"/>
      <c r="D157" s="532"/>
      <c r="E157" s="532"/>
      <c r="F157" s="532"/>
    </row>
    <row r="158" customFormat="false" ht="15" hidden="false" customHeight="false" outlineLevel="0" collapsed="false">
      <c r="A158" s="252" t="s">
        <v>343</v>
      </c>
      <c r="B158" s="447" t="s">
        <v>344</v>
      </c>
      <c r="C158" s="254" t="n">
        <v>62</v>
      </c>
      <c r="D158" s="253" t="n">
        <v>435350000</v>
      </c>
      <c r="E158" s="254" t="n">
        <v>422</v>
      </c>
      <c r="F158" s="253" t="n">
        <v>2909600000</v>
      </c>
    </row>
    <row r="159" customFormat="false" ht="15" hidden="false" customHeight="false" outlineLevel="0" collapsed="false">
      <c r="A159" s="252" t="s">
        <v>393</v>
      </c>
      <c r="B159" s="447" t="s">
        <v>394</v>
      </c>
      <c r="C159" s="254" t="n">
        <v>56</v>
      </c>
      <c r="D159" s="253" t="n">
        <v>527306000</v>
      </c>
      <c r="E159" s="254" t="n">
        <v>410</v>
      </c>
      <c r="F159" s="253" t="n">
        <v>2611586000</v>
      </c>
    </row>
    <row r="160" customFormat="false" ht="15" hidden="false" customHeight="false" outlineLevel="0" collapsed="false">
      <c r="A160" s="252" t="s">
        <v>395</v>
      </c>
      <c r="B160" s="447" t="s">
        <v>396</v>
      </c>
      <c r="C160" s="254" t="n">
        <v>26</v>
      </c>
      <c r="D160" s="253" t="n">
        <v>161750000</v>
      </c>
      <c r="E160" s="254" t="n">
        <v>171</v>
      </c>
      <c r="F160" s="253" t="n">
        <v>1330050000</v>
      </c>
    </row>
    <row r="161" customFormat="false" ht="15" hidden="false" customHeight="false" outlineLevel="0" collapsed="false">
      <c r="A161" s="252" t="s">
        <v>361</v>
      </c>
      <c r="B161" s="447" t="s">
        <v>362</v>
      </c>
      <c r="C161" s="254" t="n">
        <v>12</v>
      </c>
      <c r="D161" s="253" t="n">
        <v>94500000</v>
      </c>
      <c r="E161" s="254" t="n">
        <v>76</v>
      </c>
      <c r="F161" s="253" t="n">
        <v>1256572073</v>
      </c>
    </row>
    <row r="162" customFormat="false" ht="15" hidden="false" customHeight="true" outlineLevel="0" collapsed="false">
      <c r="A162" s="533" t="s">
        <v>788</v>
      </c>
      <c r="B162" s="533"/>
      <c r="C162" s="254" t="n">
        <v>156</v>
      </c>
      <c r="D162" s="253" t="n">
        <v>1218906000</v>
      </c>
      <c r="E162" s="253" t="n">
        <v>1079</v>
      </c>
      <c r="F162" s="253" t="n">
        <v>8107808073</v>
      </c>
    </row>
    <row r="163" customFormat="false" ht="15" hidden="false" customHeight="true" outlineLevel="0" collapsed="false">
      <c r="A163" s="533" t="s">
        <v>789</v>
      </c>
      <c r="B163" s="533"/>
      <c r="C163" s="254" t="n">
        <v>722</v>
      </c>
      <c r="D163" s="253" t="n">
        <v>3520806000</v>
      </c>
      <c r="E163" s="253" t="n">
        <v>4918</v>
      </c>
      <c r="F163" s="253" t="n">
        <v>27654292773</v>
      </c>
    </row>
    <row r="164" customFormat="false" ht="15" hidden="false" customHeight="true" outlineLevel="0" collapsed="false">
      <c r="A164" s="534" t="s">
        <v>826</v>
      </c>
      <c r="B164" s="534"/>
      <c r="C164" s="535" t="n">
        <v>9210</v>
      </c>
      <c r="D164" s="535" t="n">
        <v>28821636178</v>
      </c>
      <c r="E164" s="535" t="n">
        <v>71224</v>
      </c>
      <c r="F164" s="535" t="n">
        <v>28827445707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13.28"/>
    <col collapsed="false" customWidth="true" hidden="false" outlineLevel="0" max="18" min="3" style="456" width="7.14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1" t="s">
        <v>827</v>
      </c>
      <c r="B3" s="537"/>
    </row>
    <row r="4" customFormat="false" ht="15" hidden="false" customHeight="true" outlineLevel="0" collapsed="false"/>
    <row r="5" customFormat="false" ht="15" hidden="false" customHeight="true" outlineLevel="0" collapsed="false">
      <c r="A5" s="538" t="s">
        <v>422</v>
      </c>
      <c r="B5" s="538" t="s">
        <v>423</v>
      </c>
      <c r="C5" s="538" t="s">
        <v>782</v>
      </c>
      <c r="D5" s="538"/>
      <c r="E5" s="538"/>
      <c r="F5" s="538"/>
      <c r="G5" s="538"/>
      <c r="H5" s="538"/>
      <c r="I5" s="538"/>
      <c r="J5" s="538"/>
      <c r="K5" s="538" t="s">
        <v>783</v>
      </c>
      <c r="L5" s="538"/>
      <c r="M5" s="538"/>
      <c r="N5" s="538"/>
      <c r="O5" s="538"/>
      <c r="P5" s="538"/>
      <c r="Q5" s="538"/>
      <c r="R5" s="538"/>
    </row>
    <row r="6" customFormat="false" ht="15" hidden="false" customHeight="true" outlineLevel="0" collapsed="false">
      <c r="A6" s="538"/>
      <c r="B6" s="538"/>
      <c r="C6" s="539" t="s">
        <v>118</v>
      </c>
      <c r="D6" s="539"/>
      <c r="E6" s="539"/>
      <c r="F6" s="539" t="s">
        <v>119</v>
      </c>
      <c r="G6" s="539"/>
      <c r="H6" s="539" t="s">
        <v>120</v>
      </c>
      <c r="I6" s="539"/>
      <c r="J6" s="539"/>
      <c r="K6" s="539" t="s">
        <v>118</v>
      </c>
      <c r="L6" s="539"/>
      <c r="M6" s="539"/>
      <c r="N6" s="539" t="s">
        <v>119</v>
      </c>
      <c r="O6" s="539"/>
      <c r="P6" s="539" t="s">
        <v>120</v>
      </c>
      <c r="Q6" s="539"/>
      <c r="R6" s="539"/>
    </row>
    <row r="7" customFormat="false" ht="15" hidden="false" customHeight="true" outlineLevel="0" collapsed="false">
      <c r="A7" s="538"/>
      <c r="B7" s="538"/>
      <c r="C7" s="540" t="s">
        <v>424</v>
      </c>
      <c r="D7" s="540" t="s">
        <v>429</v>
      </c>
      <c r="E7" s="540" t="s">
        <v>426</v>
      </c>
      <c r="F7" s="540" t="s">
        <v>424</v>
      </c>
      <c r="G7" s="540" t="s">
        <v>429</v>
      </c>
      <c r="H7" s="540" t="s">
        <v>424</v>
      </c>
      <c r="I7" s="540" t="s">
        <v>429</v>
      </c>
      <c r="J7" s="540" t="s">
        <v>426</v>
      </c>
      <c r="K7" s="540" t="s">
        <v>424</v>
      </c>
      <c r="L7" s="540" t="s">
        <v>429</v>
      </c>
      <c r="M7" s="540" t="s">
        <v>426</v>
      </c>
      <c r="N7" s="540" t="s">
        <v>424</v>
      </c>
      <c r="O7" s="540" t="s">
        <v>429</v>
      </c>
      <c r="P7" s="540" t="s">
        <v>424</v>
      </c>
      <c r="Q7" s="540" t="s">
        <v>429</v>
      </c>
      <c r="R7" s="540" t="s">
        <v>426</v>
      </c>
    </row>
    <row r="8" customFormat="false" ht="15" hidden="false" customHeight="true" outlineLevel="0" collapsed="false">
      <c r="A8" s="541" t="s">
        <v>786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5" hidden="false" customHeight="true" outlineLevel="0" collapsed="false">
      <c r="A9" s="542" t="s">
        <v>787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</row>
    <row r="10" customFormat="false" ht="15" hidden="false" customHeight="false" outlineLevel="0" collapsed="false">
      <c r="A10" s="543" t="s">
        <v>319</v>
      </c>
      <c r="B10" s="544" t="s">
        <v>114</v>
      </c>
      <c r="C10" s="253" t="n">
        <v>3502</v>
      </c>
      <c r="D10" s="253" t="n">
        <v>964</v>
      </c>
      <c r="E10" s="253" t="n">
        <v>1282</v>
      </c>
      <c r="F10" s="253" t="n">
        <v>351</v>
      </c>
      <c r="G10" s="253" t="n">
        <v>411</v>
      </c>
      <c r="H10" s="253" t="n">
        <v>11</v>
      </c>
      <c r="I10" s="253" t="n">
        <v>3</v>
      </c>
      <c r="J10" s="253" t="n">
        <v>12</v>
      </c>
      <c r="K10" s="253" t="n">
        <v>26629</v>
      </c>
      <c r="L10" s="253" t="n">
        <v>8805</v>
      </c>
      <c r="M10" s="253" t="n">
        <v>9476</v>
      </c>
      <c r="N10" s="253" t="n">
        <v>2789</v>
      </c>
      <c r="O10" s="253" t="n">
        <v>4235</v>
      </c>
      <c r="P10" s="253" t="n">
        <v>57</v>
      </c>
      <c r="Q10" s="253" t="n">
        <v>60</v>
      </c>
      <c r="R10" s="253" t="n">
        <v>60</v>
      </c>
    </row>
    <row r="11" customFormat="false" ht="15" hidden="false" customHeight="true" outlineLevel="0" collapsed="false">
      <c r="A11" s="545" t="s">
        <v>788</v>
      </c>
      <c r="B11" s="545"/>
      <c r="C11" s="253" t="n">
        <v>3502</v>
      </c>
      <c r="D11" s="253" t="n">
        <v>964</v>
      </c>
      <c r="E11" s="253" t="n">
        <v>1282</v>
      </c>
      <c r="F11" s="253" t="n">
        <v>351</v>
      </c>
      <c r="G11" s="253" t="n">
        <v>411</v>
      </c>
      <c r="H11" s="253" t="n">
        <v>11</v>
      </c>
      <c r="I11" s="253" t="n">
        <v>3</v>
      </c>
      <c r="J11" s="253" t="n">
        <v>12</v>
      </c>
      <c r="K11" s="253" t="n">
        <v>26629</v>
      </c>
      <c r="L11" s="253" t="n">
        <v>8805</v>
      </c>
      <c r="M11" s="253" t="n">
        <v>9476</v>
      </c>
      <c r="N11" s="253" t="n">
        <v>2789</v>
      </c>
      <c r="O11" s="253" t="n">
        <v>4235</v>
      </c>
      <c r="P11" s="253" t="n">
        <v>57</v>
      </c>
      <c r="Q11" s="253" t="n">
        <v>60</v>
      </c>
      <c r="R11" s="253" t="n">
        <v>60</v>
      </c>
    </row>
    <row r="12" customFormat="false" ht="15" hidden="false" customHeight="true" outlineLevel="0" collapsed="false">
      <c r="A12" s="545" t="s">
        <v>789</v>
      </c>
      <c r="B12" s="545"/>
      <c r="C12" s="253" t="n">
        <v>3502</v>
      </c>
      <c r="D12" s="253" t="n">
        <v>964</v>
      </c>
      <c r="E12" s="253" t="n">
        <v>1282</v>
      </c>
      <c r="F12" s="253" t="n">
        <v>351</v>
      </c>
      <c r="G12" s="253" t="n">
        <v>411</v>
      </c>
      <c r="H12" s="253" t="n">
        <v>11</v>
      </c>
      <c r="I12" s="253" t="n">
        <v>3</v>
      </c>
      <c r="J12" s="253" t="n">
        <v>12</v>
      </c>
      <c r="K12" s="253" t="n">
        <v>26629</v>
      </c>
      <c r="L12" s="253" t="n">
        <v>8805</v>
      </c>
      <c r="M12" s="253" t="n">
        <v>9476</v>
      </c>
      <c r="N12" s="253" t="n">
        <v>2789</v>
      </c>
      <c r="O12" s="253" t="n">
        <v>4235</v>
      </c>
      <c r="P12" s="253" t="n">
        <v>57</v>
      </c>
      <c r="Q12" s="253" t="n">
        <v>60</v>
      </c>
      <c r="R12" s="253" t="n">
        <v>60</v>
      </c>
    </row>
    <row r="13" customFormat="false" ht="15" hidden="false" customHeight="true" outlineLevel="0" collapsed="false">
      <c r="A13" s="541" t="s">
        <v>790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15" hidden="false" customHeight="true" outlineLevel="0" collapsed="false">
      <c r="A14" s="542" t="s">
        <v>791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false" outlineLevel="0" collapsed="false">
      <c r="A15" s="543" t="s">
        <v>367</v>
      </c>
      <c r="B15" s="544" t="s">
        <v>368</v>
      </c>
      <c r="C15" s="253" t="n">
        <v>85</v>
      </c>
      <c r="D15" s="253" t="n">
        <v>11</v>
      </c>
      <c r="E15" s="253" t="n">
        <v>23</v>
      </c>
      <c r="F15" s="253" t="n">
        <v>32</v>
      </c>
      <c r="G15" s="253" t="n">
        <v>9</v>
      </c>
      <c r="H15" s="253"/>
      <c r="I15" s="253" t="n">
        <v>1</v>
      </c>
      <c r="J15" s="253" t="n">
        <v>4</v>
      </c>
      <c r="K15" s="253" t="n">
        <v>786</v>
      </c>
      <c r="L15" s="253" t="n">
        <v>165</v>
      </c>
      <c r="M15" s="253" t="n">
        <v>151</v>
      </c>
      <c r="N15" s="253" t="n">
        <v>223</v>
      </c>
      <c r="O15" s="253" t="n">
        <v>141</v>
      </c>
      <c r="P15" s="253" t="n">
        <v>9</v>
      </c>
      <c r="Q15" s="253" t="n">
        <v>8</v>
      </c>
      <c r="R15" s="253" t="n">
        <v>12</v>
      </c>
    </row>
    <row r="16" customFormat="false" ht="15" hidden="false" customHeight="false" outlineLevel="0" collapsed="false">
      <c r="A16" s="543" t="s">
        <v>295</v>
      </c>
      <c r="B16" s="544" t="s">
        <v>296</v>
      </c>
      <c r="C16" s="253" t="n">
        <v>20</v>
      </c>
      <c r="D16" s="253" t="n">
        <v>3</v>
      </c>
      <c r="E16" s="253" t="n">
        <v>6</v>
      </c>
      <c r="F16" s="253" t="n">
        <v>2</v>
      </c>
      <c r="G16" s="253" t="n">
        <v>7</v>
      </c>
      <c r="H16" s="253" t="n">
        <v>1</v>
      </c>
      <c r="I16" s="253" t="n">
        <v>1</v>
      </c>
      <c r="J16" s="253" t="n">
        <v>0</v>
      </c>
      <c r="K16" s="253" t="n">
        <v>169</v>
      </c>
      <c r="L16" s="253" t="n">
        <v>35</v>
      </c>
      <c r="M16" s="253" t="n">
        <v>42</v>
      </c>
      <c r="N16" s="253" t="n">
        <v>48</v>
      </c>
      <c r="O16" s="253" t="n">
        <v>49</v>
      </c>
      <c r="P16" s="253" t="n">
        <v>9</v>
      </c>
      <c r="Q16" s="253" t="n">
        <v>9</v>
      </c>
      <c r="R16" s="253" t="n">
        <v>17</v>
      </c>
    </row>
    <row r="17" customFormat="false" ht="15" hidden="false" customHeight="false" outlineLevel="0" collapsed="false">
      <c r="A17" s="543" t="s">
        <v>327</v>
      </c>
      <c r="B17" s="544" t="s">
        <v>328</v>
      </c>
      <c r="C17" s="253" t="n">
        <v>23</v>
      </c>
      <c r="D17" s="253" t="n">
        <v>3</v>
      </c>
      <c r="E17" s="253" t="n">
        <v>10</v>
      </c>
      <c r="F17" s="253" t="n">
        <v>10</v>
      </c>
      <c r="G17" s="253" t="n">
        <v>5</v>
      </c>
      <c r="H17" s="253"/>
      <c r="I17" s="253" t="n">
        <v>1</v>
      </c>
      <c r="J17" s="253" t="n">
        <v>0</v>
      </c>
      <c r="K17" s="253" t="n">
        <v>159</v>
      </c>
      <c r="L17" s="253" t="n">
        <v>38</v>
      </c>
      <c r="M17" s="253" t="n">
        <v>41</v>
      </c>
      <c r="N17" s="253" t="n">
        <v>62</v>
      </c>
      <c r="O17" s="253" t="n">
        <v>47</v>
      </c>
      <c r="P17" s="253" t="n">
        <v>5</v>
      </c>
      <c r="Q17" s="253" t="n">
        <v>5</v>
      </c>
      <c r="R17" s="253" t="n">
        <v>5</v>
      </c>
    </row>
    <row r="18" customFormat="false" ht="15" hidden="false" customHeight="true" outlineLevel="0" collapsed="false">
      <c r="A18" s="545" t="s">
        <v>788</v>
      </c>
      <c r="B18" s="545"/>
      <c r="C18" s="253" t="n">
        <v>128</v>
      </c>
      <c r="D18" s="253" t="n">
        <v>17</v>
      </c>
      <c r="E18" s="253" t="n">
        <v>39</v>
      </c>
      <c r="F18" s="253" t="n">
        <v>44</v>
      </c>
      <c r="G18" s="253" t="n">
        <v>21</v>
      </c>
      <c r="H18" s="253" t="n">
        <v>1</v>
      </c>
      <c r="I18" s="253" t="n">
        <v>3</v>
      </c>
      <c r="J18" s="253" t="n">
        <v>4</v>
      </c>
      <c r="K18" s="253" t="n">
        <v>1114</v>
      </c>
      <c r="L18" s="253" t="n">
        <v>238</v>
      </c>
      <c r="M18" s="253" t="n">
        <v>234</v>
      </c>
      <c r="N18" s="253" t="n">
        <v>333</v>
      </c>
      <c r="O18" s="253" t="n">
        <v>237</v>
      </c>
      <c r="P18" s="253" t="n">
        <v>23</v>
      </c>
      <c r="Q18" s="253" t="n">
        <v>22</v>
      </c>
      <c r="R18" s="253" t="n">
        <v>34</v>
      </c>
    </row>
    <row r="19" customFormat="false" ht="15" hidden="false" customHeight="true" outlineLevel="0" collapsed="false">
      <c r="A19" s="542" t="s">
        <v>792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</row>
    <row r="20" customFormat="false" ht="15" hidden="false" customHeight="false" outlineLevel="0" collapsed="false">
      <c r="A20" s="543" t="s">
        <v>271</v>
      </c>
      <c r="B20" s="544" t="s">
        <v>272</v>
      </c>
      <c r="C20" s="253" t="n">
        <v>69</v>
      </c>
      <c r="D20" s="253" t="n">
        <v>16</v>
      </c>
      <c r="E20" s="253" t="n">
        <v>17</v>
      </c>
      <c r="F20" s="253" t="n">
        <v>20</v>
      </c>
      <c r="G20" s="253" t="n">
        <v>13</v>
      </c>
      <c r="H20" s="253" t="n">
        <v>3</v>
      </c>
      <c r="I20" s="253" t="n">
        <v>3</v>
      </c>
      <c r="J20" s="253" t="n">
        <v>2</v>
      </c>
      <c r="K20" s="253" t="n">
        <v>556</v>
      </c>
      <c r="L20" s="253" t="n">
        <v>122</v>
      </c>
      <c r="M20" s="253" t="n">
        <v>107</v>
      </c>
      <c r="N20" s="253" t="n">
        <v>196</v>
      </c>
      <c r="O20" s="253" t="n">
        <v>125</v>
      </c>
      <c r="P20" s="253" t="n">
        <v>19</v>
      </c>
      <c r="Q20" s="253" t="n">
        <v>20</v>
      </c>
      <c r="R20" s="253" t="n">
        <v>18</v>
      </c>
    </row>
    <row r="21" customFormat="false" ht="15" hidden="false" customHeight="false" outlineLevel="0" collapsed="false">
      <c r="A21" s="543" t="s">
        <v>285</v>
      </c>
      <c r="B21" s="544" t="s">
        <v>286</v>
      </c>
      <c r="C21" s="253" t="n">
        <v>36</v>
      </c>
      <c r="D21" s="253" t="n">
        <v>3</v>
      </c>
      <c r="E21" s="253" t="n">
        <v>9</v>
      </c>
      <c r="F21" s="253" t="n">
        <v>7</v>
      </c>
      <c r="G21" s="253" t="n">
        <v>5</v>
      </c>
      <c r="H21" s="253" t="n">
        <v>2</v>
      </c>
      <c r="I21" s="253" t="n">
        <v>2</v>
      </c>
      <c r="J21" s="253" t="n">
        <v>6</v>
      </c>
      <c r="K21" s="253" t="n">
        <v>255</v>
      </c>
      <c r="L21" s="253" t="n">
        <v>32</v>
      </c>
      <c r="M21" s="253" t="n">
        <v>74</v>
      </c>
      <c r="N21" s="253" t="n">
        <v>90</v>
      </c>
      <c r="O21" s="253" t="n">
        <v>44</v>
      </c>
      <c r="P21" s="253" t="n">
        <v>25</v>
      </c>
      <c r="Q21" s="253" t="n">
        <v>7</v>
      </c>
      <c r="R21" s="253" t="n">
        <v>15</v>
      </c>
    </row>
    <row r="22" customFormat="false" ht="15" hidden="false" customHeight="true" outlineLevel="0" collapsed="false">
      <c r="A22" s="545" t="s">
        <v>788</v>
      </c>
      <c r="B22" s="545"/>
      <c r="C22" s="253" t="n">
        <v>105</v>
      </c>
      <c r="D22" s="253" t="n">
        <v>19</v>
      </c>
      <c r="E22" s="253" t="n">
        <v>26</v>
      </c>
      <c r="F22" s="253" t="n">
        <v>27</v>
      </c>
      <c r="G22" s="253" t="n">
        <v>18</v>
      </c>
      <c r="H22" s="253" t="n">
        <v>5</v>
      </c>
      <c r="I22" s="253" t="n">
        <v>5</v>
      </c>
      <c r="J22" s="253" t="n">
        <v>8</v>
      </c>
      <c r="K22" s="253" t="n">
        <v>811</v>
      </c>
      <c r="L22" s="253" t="n">
        <v>154</v>
      </c>
      <c r="M22" s="253" t="n">
        <v>181</v>
      </c>
      <c r="N22" s="253" t="n">
        <v>286</v>
      </c>
      <c r="O22" s="253" t="n">
        <v>169</v>
      </c>
      <c r="P22" s="253" t="n">
        <v>44</v>
      </c>
      <c r="Q22" s="253" t="n">
        <v>27</v>
      </c>
      <c r="R22" s="253" t="n">
        <v>33</v>
      </c>
    </row>
    <row r="23" customFormat="false" ht="15" hidden="false" customHeight="true" outlineLevel="0" collapsed="false">
      <c r="A23" s="545" t="s">
        <v>789</v>
      </c>
      <c r="B23" s="545"/>
      <c r="C23" s="253" t="n">
        <v>233</v>
      </c>
      <c r="D23" s="253" t="n">
        <v>36</v>
      </c>
      <c r="E23" s="253" t="n">
        <v>65</v>
      </c>
      <c r="F23" s="253" t="n">
        <v>71</v>
      </c>
      <c r="G23" s="253" t="n">
        <v>39</v>
      </c>
      <c r="H23" s="253" t="n">
        <v>6</v>
      </c>
      <c r="I23" s="253" t="n">
        <v>8</v>
      </c>
      <c r="J23" s="253" t="n">
        <v>12</v>
      </c>
      <c r="K23" s="253" t="n">
        <v>1925</v>
      </c>
      <c r="L23" s="253" t="n">
        <v>392</v>
      </c>
      <c r="M23" s="253" t="n">
        <v>415</v>
      </c>
      <c r="N23" s="253" t="n">
        <v>619</v>
      </c>
      <c r="O23" s="253" t="n">
        <v>406</v>
      </c>
      <c r="P23" s="253" t="n">
        <v>67</v>
      </c>
      <c r="Q23" s="253" t="n">
        <v>49</v>
      </c>
      <c r="R23" s="253" t="n">
        <v>67</v>
      </c>
    </row>
    <row r="24" customFormat="false" ht="15" hidden="false" customHeight="true" outlineLevel="0" collapsed="false">
      <c r="A24" s="541" t="s">
        <v>793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</row>
    <row r="25" customFormat="false" ht="15" hidden="false" customHeight="true" outlineLevel="0" collapsed="false">
      <c r="A25" s="542" t="s">
        <v>794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</row>
    <row r="26" customFormat="false" ht="15" hidden="false" customHeight="false" outlineLevel="0" collapsed="false">
      <c r="A26" s="543" t="s">
        <v>320</v>
      </c>
      <c r="B26" s="544" t="s">
        <v>116</v>
      </c>
      <c r="C26" s="253" t="n">
        <v>585</v>
      </c>
      <c r="D26" s="253" t="n">
        <v>100</v>
      </c>
      <c r="E26" s="253" t="n">
        <v>178</v>
      </c>
      <c r="F26" s="253" t="n">
        <v>69</v>
      </c>
      <c r="G26" s="253" t="n">
        <v>51</v>
      </c>
      <c r="H26" s="253" t="n">
        <v>9</v>
      </c>
      <c r="I26" s="253" t="n">
        <v>5</v>
      </c>
      <c r="J26" s="253" t="n">
        <v>11</v>
      </c>
      <c r="K26" s="253" t="n">
        <v>4449</v>
      </c>
      <c r="L26" s="253" t="n">
        <v>1079</v>
      </c>
      <c r="M26" s="253" t="n">
        <v>1154</v>
      </c>
      <c r="N26" s="253" t="n">
        <v>418</v>
      </c>
      <c r="O26" s="253" t="n">
        <v>515</v>
      </c>
      <c r="P26" s="253" t="n">
        <v>119</v>
      </c>
      <c r="Q26" s="253" t="n">
        <v>23</v>
      </c>
      <c r="R26" s="253" t="n">
        <v>53</v>
      </c>
    </row>
    <row r="27" customFormat="false" ht="15" hidden="false" customHeight="true" outlineLevel="0" collapsed="false">
      <c r="A27" s="545" t="s">
        <v>788</v>
      </c>
      <c r="B27" s="545"/>
      <c r="C27" s="253" t="n">
        <v>585</v>
      </c>
      <c r="D27" s="253" t="n">
        <v>100</v>
      </c>
      <c r="E27" s="253" t="n">
        <v>178</v>
      </c>
      <c r="F27" s="253" t="n">
        <v>69</v>
      </c>
      <c r="G27" s="253" t="n">
        <v>51</v>
      </c>
      <c r="H27" s="253" t="n">
        <v>9</v>
      </c>
      <c r="I27" s="253" t="n">
        <v>5</v>
      </c>
      <c r="J27" s="253" t="n">
        <v>11</v>
      </c>
      <c r="K27" s="253" t="n">
        <v>4449</v>
      </c>
      <c r="L27" s="253" t="n">
        <v>1079</v>
      </c>
      <c r="M27" s="253" t="n">
        <v>1154</v>
      </c>
      <c r="N27" s="253" t="n">
        <v>418</v>
      </c>
      <c r="O27" s="253" t="n">
        <v>515</v>
      </c>
      <c r="P27" s="253" t="n">
        <v>119</v>
      </c>
      <c r="Q27" s="253" t="n">
        <v>23</v>
      </c>
      <c r="R27" s="253" t="n">
        <v>53</v>
      </c>
    </row>
    <row r="28" customFormat="false" ht="15" hidden="false" customHeight="true" outlineLevel="0" collapsed="false">
      <c r="A28" s="542" t="s">
        <v>795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</row>
    <row r="29" customFormat="false" ht="15" hidden="false" customHeight="false" outlineLevel="0" collapsed="false">
      <c r="A29" s="543" t="s">
        <v>269</v>
      </c>
      <c r="B29" s="544" t="s">
        <v>270</v>
      </c>
      <c r="C29" s="253" t="n">
        <v>69</v>
      </c>
      <c r="D29" s="253" t="n">
        <v>6</v>
      </c>
      <c r="E29" s="253" t="n">
        <v>16</v>
      </c>
      <c r="F29" s="253" t="n">
        <v>24</v>
      </c>
      <c r="G29" s="253" t="n">
        <v>27</v>
      </c>
      <c r="H29" s="253" t="n">
        <v>2</v>
      </c>
      <c r="I29" s="253" t="n">
        <v>3</v>
      </c>
      <c r="J29" s="253" t="n">
        <v>2</v>
      </c>
      <c r="K29" s="253" t="n">
        <v>540</v>
      </c>
      <c r="L29" s="253" t="n">
        <v>107</v>
      </c>
      <c r="M29" s="253" t="n">
        <v>123</v>
      </c>
      <c r="N29" s="253" t="n">
        <v>231</v>
      </c>
      <c r="O29" s="253" t="n">
        <v>241</v>
      </c>
      <c r="P29" s="253" t="n">
        <v>16</v>
      </c>
      <c r="Q29" s="253" t="n">
        <v>16</v>
      </c>
      <c r="R29" s="253" t="n">
        <v>11</v>
      </c>
    </row>
    <row r="30" customFormat="false" ht="15" hidden="false" customHeight="false" outlineLevel="0" collapsed="false">
      <c r="A30" s="543" t="s">
        <v>291</v>
      </c>
      <c r="B30" s="544" t="s">
        <v>292</v>
      </c>
      <c r="C30" s="253" t="n">
        <v>78</v>
      </c>
      <c r="D30" s="253" t="n">
        <v>13</v>
      </c>
      <c r="E30" s="253" t="n">
        <v>13</v>
      </c>
      <c r="F30" s="253" t="n">
        <v>25</v>
      </c>
      <c r="G30" s="253" t="n">
        <v>22</v>
      </c>
      <c r="H30" s="253"/>
      <c r="I30" s="253" t="n">
        <v>2</v>
      </c>
      <c r="J30" s="253" t="n">
        <v>2</v>
      </c>
      <c r="K30" s="253" t="n">
        <v>651</v>
      </c>
      <c r="L30" s="253" t="n">
        <v>116</v>
      </c>
      <c r="M30" s="253" t="n">
        <v>125</v>
      </c>
      <c r="N30" s="253" t="n">
        <v>209</v>
      </c>
      <c r="O30" s="253" t="n">
        <v>184</v>
      </c>
      <c r="P30" s="253" t="n">
        <v>10</v>
      </c>
      <c r="Q30" s="253" t="n">
        <v>8</v>
      </c>
      <c r="R30" s="253" t="n">
        <v>12</v>
      </c>
    </row>
    <row r="31" customFormat="false" ht="15" hidden="false" customHeight="false" outlineLevel="0" collapsed="false">
      <c r="A31" s="543" t="s">
        <v>345</v>
      </c>
      <c r="B31" s="544" t="s">
        <v>346</v>
      </c>
      <c r="C31" s="253" t="n">
        <v>94</v>
      </c>
      <c r="D31" s="253" t="n">
        <v>30</v>
      </c>
      <c r="E31" s="253" t="n">
        <v>34</v>
      </c>
      <c r="F31" s="253" t="n">
        <v>23</v>
      </c>
      <c r="G31" s="253" t="n">
        <v>15</v>
      </c>
      <c r="H31" s="253" t="n">
        <v>3</v>
      </c>
      <c r="I31" s="253" t="n">
        <v>1</v>
      </c>
      <c r="J31" s="253" t="n">
        <v>3</v>
      </c>
      <c r="K31" s="253" t="n">
        <v>893</v>
      </c>
      <c r="L31" s="253" t="n">
        <v>235</v>
      </c>
      <c r="M31" s="253" t="n">
        <v>240</v>
      </c>
      <c r="N31" s="253" t="n">
        <v>238</v>
      </c>
      <c r="O31" s="253" t="n">
        <v>178</v>
      </c>
      <c r="P31" s="253" t="n">
        <v>35</v>
      </c>
      <c r="Q31" s="253" t="n">
        <v>4</v>
      </c>
      <c r="R31" s="253" t="n">
        <v>18</v>
      </c>
    </row>
    <row r="32" customFormat="false" ht="15" hidden="false" customHeight="true" outlineLevel="0" collapsed="false">
      <c r="A32" s="545" t="s">
        <v>788</v>
      </c>
      <c r="B32" s="545"/>
      <c r="C32" s="253" t="n">
        <v>241</v>
      </c>
      <c r="D32" s="253" t="n">
        <v>49</v>
      </c>
      <c r="E32" s="253" t="n">
        <v>63</v>
      </c>
      <c r="F32" s="253" t="n">
        <v>72</v>
      </c>
      <c r="G32" s="253" t="n">
        <v>64</v>
      </c>
      <c r="H32" s="253" t="n">
        <v>5</v>
      </c>
      <c r="I32" s="253" t="n">
        <v>6</v>
      </c>
      <c r="J32" s="253" t="n">
        <v>7</v>
      </c>
      <c r="K32" s="253" t="n">
        <v>2084</v>
      </c>
      <c r="L32" s="253" t="n">
        <v>458</v>
      </c>
      <c r="M32" s="253" t="n">
        <v>488</v>
      </c>
      <c r="N32" s="253" t="n">
        <v>678</v>
      </c>
      <c r="O32" s="253" t="n">
        <v>603</v>
      </c>
      <c r="P32" s="253" t="n">
        <v>61</v>
      </c>
      <c r="Q32" s="253" t="n">
        <v>28</v>
      </c>
      <c r="R32" s="253" t="n">
        <v>41</v>
      </c>
    </row>
    <row r="33" customFormat="false" ht="15" hidden="false" customHeight="true" outlineLevel="0" collapsed="false">
      <c r="A33" s="542" t="s">
        <v>796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</row>
    <row r="34" customFormat="false" ht="15" hidden="false" customHeight="false" outlineLevel="0" collapsed="false">
      <c r="A34" s="543" t="s">
        <v>339</v>
      </c>
      <c r="B34" s="544" t="s">
        <v>340</v>
      </c>
      <c r="C34" s="253" t="n">
        <v>71</v>
      </c>
      <c r="D34" s="253" t="n">
        <v>7</v>
      </c>
      <c r="E34" s="253" t="n">
        <v>21</v>
      </c>
      <c r="F34" s="253" t="n">
        <v>38</v>
      </c>
      <c r="G34" s="253" t="n">
        <v>8</v>
      </c>
      <c r="H34" s="253" t="n">
        <v>1</v>
      </c>
      <c r="I34" s="253" t="n">
        <v>2</v>
      </c>
      <c r="J34" s="253" t="n">
        <v>3</v>
      </c>
      <c r="K34" s="253" t="n">
        <v>571</v>
      </c>
      <c r="L34" s="253" t="n">
        <v>66</v>
      </c>
      <c r="M34" s="253" t="n">
        <v>93</v>
      </c>
      <c r="N34" s="253" t="n">
        <v>219</v>
      </c>
      <c r="O34" s="253" t="n">
        <v>127</v>
      </c>
      <c r="P34" s="253" t="n">
        <v>19</v>
      </c>
      <c r="Q34" s="253" t="n">
        <v>16</v>
      </c>
      <c r="R34" s="253" t="n">
        <v>15</v>
      </c>
    </row>
    <row r="35" customFormat="false" ht="30" hidden="false" customHeight="false" outlineLevel="0" collapsed="false">
      <c r="A35" s="543" t="s">
        <v>258</v>
      </c>
      <c r="B35" s="544" t="s">
        <v>259</v>
      </c>
      <c r="C35" s="253" t="n">
        <v>45</v>
      </c>
      <c r="D35" s="253" t="n">
        <v>10</v>
      </c>
      <c r="E35" s="253" t="n">
        <v>5</v>
      </c>
      <c r="F35" s="253" t="n">
        <v>8</v>
      </c>
      <c r="G35" s="253" t="n">
        <v>5</v>
      </c>
      <c r="H35" s="253" t="n">
        <v>2</v>
      </c>
      <c r="I35" s="253"/>
      <c r="J35" s="253" t="n">
        <v>0</v>
      </c>
      <c r="K35" s="253" t="n">
        <v>293</v>
      </c>
      <c r="L35" s="253" t="n">
        <v>59</v>
      </c>
      <c r="M35" s="253" t="n">
        <v>54</v>
      </c>
      <c r="N35" s="253" t="n">
        <v>82</v>
      </c>
      <c r="O35" s="253" t="n">
        <v>79</v>
      </c>
      <c r="P35" s="253" t="n">
        <v>14</v>
      </c>
      <c r="Q35" s="253" t="n">
        <v>6</v>
      </c>
      <c r="R35" s="253" t="n">
        <v>10</v>
      </c>
    </row>
    <row r="36" customFormat="false" ht="15" hidden="false" customHeight="false" outlineLevel="0" collapsed="false">
      <c r="A36" s="543" t="s">
        <v>335</v>
      </c>
      <c r="B36" s="544" t="s">
        <v>336</v>
      </c>
      <c r="C36" s="253" t="n">
        <v>19</v>
      </c>
      <c r="D36" s="253" t="n">
        <v>5</v>
      </c>
      <c r="E36" s="253" t="n">
        <v>3</v>
      </c>
      <c r="F36" s="253" t="n">
        <v>6</v>
      </c>
      <c r="G36" s="253" t="n">
        <v>7</v>
      </c>
      <c r="H36" s="253"/>
      <c r="I36" s="253"/>
      <c r="J36" s="253" t="n">
        <v>2</v>
      </c>
      <c r="K36" s="253" t="n">
        <v>192</v>
      </c>
      <c r="L36" s="253" t="n">
        <v>27</v>
      </c>
      <c r="M36" s="253" t="n">
        <v>24</v>
      </c>
      <c r="N36" s="253" t="n">
        <v>73</v>
      </c>
      <c r="O36" s="253" t="n">
        <v>81</v>
      </c>
      <c r="P36" s="253" t="n">
        <v>7</v>
      </c>
      <c r="Q36" s="253" t="n">
        <v>6</v>
      </c>
      <c r="R36" s="253" t="n">
        <v>9</v>
      </c>
    </row>
    <row r="37" customFormat="false" ht="15" hidden="false" customHeight="false" outlineLevel="0" collapsed="false">
      <c r="A37" s="543" t="s">
        <v>377</v>
      </c>
      <c r="B37" s="544" t="s">
        <v>378</v>
      </c>
      <c r="C37" s="253" t="n">
        <v>24</v>
      </c>
      <c r="D37" s="253" t="n">
        <v>2</v>
      </c>
      <c r="E37" s="253" t="n">
        <v>3</v>
      </c>
      <c r="F37" s="253" t="n">
        <v>7</v>
      </c>
      <c r="G37" s="253" t="n">
        <v>6</v>
      </c>
      <c r="H37" s="253" t="n">
        <v>1</v>
      </c>
      <c r="I37" s="253"/>
      <c r="J37" s="253" t="n">
        <v>2</v>
      </c>
      <c r="K37" s="253" t="n">
        <v>171</v>
      </c>
      <c r="L37" s="253" t="n">
        <v>35</v>
      </c>
      <c r="M37" s="253" t="n">
        <v>39</v>
      </c>
      <c r="N37" s="253" t="n">
        <v>51</v>
      </c>
      <c r="O37" s="253" t="n">
        <v>51</v>
      </c>
      <c r="P37" s="253" t="n">
        <v>3</v>
      </c>
      <c r="Q37" s="253" t="n">
        <v>3</v>
      </c>
      <c r="R37" s="253" t="n">
        <v>10</v>
      </c>
    </row>
    <row r="38" customFormat="false" ht="15" hidden="false" customHeight="true" outlineLevel="0" collapsed="false">
      <c r="A38" s="545" t="s">
        <v>788</v>
      </c>
      <c r="B38" s="545"/>
      <c r="C38" s="253" t="n">
        <v>159</v>
      </c>
      <c r="D38" s="253" t="n">
        <v>24</v>
      </c>
      <c r="E38" s="253" t="n">
        <v>32</v>
      </c>
      <c r="F38" s="253" t="n">
        <v>59</v>
      </c>
      <c r="G38" s="253" t="n">
        <v>26</v>
      </c>
      <c r="H38" s="253" t="n">
        <v>4</v>
      </c>
      <c r="I38" s="253" t="n">
        <v>2</v>
      </c>
      <c r="J38" s="253" t="n">
        <v>7</v>
      </c>
      <c r="K38" s="253" t="n">
        <v>1227</v>
      </c>
      <c r="L38" s="253" t="n">
        <v>187</v>
      </c>
      <c r="M38" s="253" t="n">
        <v>210</v>
      </c>
      <c r="N38" s="253" t="n">
        <v>425</v>
      </c>
      <c r="O38" s="253" t="n">
        <v>338</v>
      </c>
      <c r="P38" s="253" t="n">
        <v>43</v>
      </c>
      <c r="Q38" s="253" t="n">
        <v>31</v>
      </c>
      <c r="R38" s="253" t="n">
        <v>44</v>
      </c>
    </row>
    <row r="39" customFormat="false" ht="15" hidden="false" customHeight="true" outlineLevel="0" collapsed="false">
      <c r="A39" s="545" t="s">
        <v>789</v>
      </c>
      <c r="B39" s="545"/>
      <c r="C39" s="253" t="n">
        <v>985</v>
      </c>
      <c r="D39" s="253" t="n">
        <v>173</v>
      </c>
      <c r="E39" s="253" t="n">
        <v>273</v>
      </c>
      <c r="F39" s="253" t="n">
        <v>200</v>
      </c>
      <c r="G39" s="253" t="n">
        <v>141</v>
      </c>
      <c r="H39" s="253" t="n">
        <v>18</v>
      </c>
      <c r="I39" s="253" t="n">
        <v>13</v>
      </c>
      <c r="J39" s="253" t="n">
        <v>25</v>
      </c>
      <c r="K39" s="253" t="n">
        <v>7760</v>
      </c>
      <c r="L39" s="253" t="n">
        <v>1724</v>
      </c>
      <c r="M39" s="253" t="n">
        <v>1852</v>
      </c>
      <c r="N39" s="253" t="n">
        <v>1521</v>
      </c>
      <c r="O39" s="253" t="n">
        <v>1456</v>
      </c>
      <c r="P39" s="253" t="n">
        <v>223</v>
      </c>
      <c r="Q39" s="253" t="n">
        <v>82</v>
      </c>
      <c r="R39" s="253" t="n">
        <v>138</v>
      </c>
    </row>
    <row r="40" customFormat="false" ht="15" hidden="false" customHeight="true" outlineLevel="0" collapsed="false">
      <c r="A40" s="541" t="s">
        <v>797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5" hidden="false" customHeight="true" outlineLevel="0" collapsed="false">
      <c r="A41" s="542" t="s">
        <v>798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</row>
    <row r="42" customFormat="false" ht="15" hidden="false" customHeight="false" outlineLevel="0" collapsed="false">
      <c r="A42" s="543" t="s">
        <v>283</v>
      </c>
      <c r="B42" s="544" t="s">
        <v>284</v>
      </c>
      <c r="C42" s="253" t="n">
        <v>296</v>
      </c>
      <c r="D42" s="253" t="n">
        <v>67</v>
      </c>
      <c r="E42" s="253" t="n">
        <v>109</v>
      </c>
      <c r="F42" s="253" t="n">
        <v>25</v>
      </c>
      <c r="G42" s="253" t="n">
        <v>20</v>
      </c>
      <c r="H42" s="253" t="n">
        <v>10</v>
      </c>
      <c r="I42" s="253" t="n">
        <v>3</v>
      </c>
      <c r="J42" s="253" t="n">
        <v>2</v>
      </c>
      <c r="K42" s="253" t="n">
        <v>2374</v>
      </c>
      <c r="L42" s="253" t="n">
        <v>641</v>
      </c>
      <c r="M42" s="253" t="n">
        <v>658</v>
      </c>
      <c r="N42" s="253" t="n">
        <v>263</v>
      </c>
      <c r="O42" s="253" t="n">
        <v>192</v>
      </c>
      <c r="P42" s="253" t="n">
        <v>56</v>
      </c>
      <c r="Q42" s="253" t="n">
        <v>27</v>
      </c>
      <c r="R42" s="253" t="n">
        <v>38</v>
      </c>
    </row>
    <row r="43" customFormat="false" ht="15" hidden="false" customHeight="false" outlineLevel="0" collapsed="false">
      <c r="A43" s="543" t="s">
        <v>303</v>
      </c>
      <c r="B43" s="544" t="s">
        <v>304</v>
      </c>
      <c r="C43" s="253" t="n">
        <v>68</v>
      </c>
      <c r="D43" s="253" t="n">
        <v>6</v>
      </c>
      <c r="E43" s="253" t="n">
        <v>20</v>
      </c>
      <c r="F43" s="253" t="n">
        <v>26</v>
      </c>
      <c r="G43" s="253" t="n">
        <v>16</v>
      </c>
      <c r="H43" s="253" t="n">
        <v>2</v>
      </c>
      <c r="I43" s="253" t="n">
        <v>2</v>
      </c>
      <c r="J43" s="253" t="n">
        <v>0</v>
      </c>
      <c r="K43" s="253" t="n">
        <v>500</v>
      </c>
      <c r="L43" s="253" t="n">
        <v>133</v>
      </c>
      <c r="M43" s="253" t="n">
        <v>99</v>
      </c>
      <c r="N43" s="253" t="n">
        <v>279</v>
      </c>
      <c r="O43" s="253" t="n">
        <v>156</v>
      </c>
      <c r="P43" s="253" t="n">
        <v>15</v>
      </c>
      <c r="Q43" s="253" t="n">
        <v>6</v>
      </c>
      <c r="R43" s="253" t="n">
        <v>10</v>
      </c>
    </row>
    <row r="44" customFormat="false" ht="15" hidden="false" customHeight="false" outlineLevel="0" collapsed="false">
      <c r="A44" s="543" t="s">
        <v>273</v>
      </c>
      <c r="B44" s="544" t="s">
        <v>274</v>
      </c>
      <c r="C44" s="253" t="n">
        <v>11</v>
      </c>
      <c r="D44" s="253" t="n">
        <v>2</v>
      </c>
      <c r="E44" s="253" t="n">
        <v>1</v>
      </c>
      <c r="F44" s="253" t="n">
        <v>4</v>
      </c>
      <c r="G44" s="253"/>
      <c r="H44" s="253"/>
      <c r="I44" s="253"/>
      <c r="J44" s="253" t="n">
        <v>0</v>
      </c>
      <c r="K44" s="253" t="n">
        <v>92</v>
      </c>
      <c r="L44" s="253" t="n">
        <v>13</v>
      </c>
      <c r="M44" s="253" t="n">
        <v>13</v>
      </c>
      <c r="N44" s="253" t="n">
        <v>35</v>
      </c>
      <c r="O44" s="253" t="n">
        <v>17</v>
      </c>
      <c r="P44" s="253" t="n">
        <v>2</v>
      </c>
      <c r="Q44" s="253" t="n">
        <v>5</v>
      </c>
      <c r="R44" s="253" t="n">
        <v>5</v>
      </c>
    </row>
    <row r="45" customFormat="false" ht="15" hidden="false" customHeight="true" outlineLevel="0" collapsed="false">
      <c r="A45" s="545" t="s">
        <v>788</v>
      </c>
      <c r="B45" s="545"/>
      <c r="C45" s="253" t="n">
        <v>375</v>
      </c>
      <c r="D45" s="253" t="n">
        <v>75</v>
      </c>
      <c r="E45" s="253" t="n">
        <v>130</v>
      </c>
      <c r="F45" s="253" t="n">
        <v>55</v>
      </c>
      <c r="G45" s="253" t="n">
        <v>36</v>
      </c>
      <c r="H45" s="253" t="n">
        <v>12</v>
      </c>
      <c r="I45" s="253" t="n">
        <v>5</v>
      </c>
      <c r="J45" s="253" t="n">
        <v>2</v>
      </c>
      <c r="K45" s="253" t="n">
        <v>2966</v>
      </c>
      <c r="L45" s="253" t="n">
        <v>787</v>
      </c>
      <c r="M45" s="253" t="n">
        <v>770</v>
      </c>
      <c r="N45" s="253" t="n">
        <v>577</v>
      </c>
      <c r="O45" s="253" t="n">
        <v>365</v>
      </c>
      <c r="P45" s="253" t="n">
        <v>73</v>
      </c>
      <c r="Q45" s="253" t="n">
        <v>38</v>
      </c>
      <c r="R45" s="253" t="n">
        <v>53</v>
      </c>
    </row>
    <row r="46" customFormat="false" ht="15" hidden="false" customHeight="true" outlineLevel="0" collapsed="false">
      <c r="A46" s="542" t="s">
        <v>799</v>
      </c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</row>
    <row r="47" customFormat="false" ht="15" hidden="false" customHeight="false" outlineLevel="0" collapsed="false">
      <c r="A47" s="543" t="s">
        <v>331</v>
      </c>
      <c r="B47" s="544" t="s">
        <v>332</v>
      </c>
      <c r="C47" s="253" t="n">
        <v>259</v>
      </c>
      <c r="D47" s="253" t="n">
        <v>50</v>
      </c>
      <c r="E47" s="253" t="n">
        <v>43</v>
      </c>
      <c r="F47" s="253" t="n">
        <v>63</v>
      </c>
      <c r="G47" s="253" t="n">
        <v>10</v>
      </c>
      <c r="H47" s="253" t="n">
        <v>2</v>
      </c>
      <c r="I47" s="253"/>
      <c r="J47" s="253" t="n">
        <v>0</v>
      </c>
      <c r="K47" s="253" t="n">
        <v>1817</v>
      </c>
      <c r="L47" s="253" t="n">
        <v>393</v>
      </c>
      <c r="M47" s="253" t="n">
        <v>386</v>
      </c>
      <c r="N47" s="253" t="n">
        <v>434</v>
      </c>
      <c r="O47" s="253" t="n">
        <v>158</v>
      </c>
      <c r="P47" s="253" t="n">
        <v>6</v>
      </c>
      <c r="Q47" s="253" t="n">
        <v>11</v>
      </c>
      <c r="R47" s="253" t="n">
        <v>12</v>
      </c>
    </row>
    <row r="48" customFormat="false" ht="15" hidden="false" customHeight="false" outlineLevel="0" collapsed="false">
      <c r="A48" s="543" t="s">
        <v>357</v>
      </c>
      <c r="B48" s="544" t="s">
        <v>358</v>
      </c>
      <c r="C48" s="253" t="n">
        <v>79</v>
      </c>
      <c r="D48" s="253" t="n">
        <v>9</v>
      </c>
      <c r="E48" s="253" t="n">
        <v>19</v>
      </c>
      <c r="F48" s="253" t="n">
        <v>36</v>
      </c>
      <c r="G48" s="253" t="n">
        <v>9</v>
      </c>
      <c r="H48" s="253"/>
      <c r="I48" s="253"/>
      <c r="J48" s="253" t="n">
        <v>1</v>
      </c>
      <c r="K48" s="253" t="n">
        <v>623</v>
      </c>
      <c r="L48" s="253" t="n">
        <v>116</v>
      </c>
      <c r="M48" s="253" t="n">
        <v>117</v>
      </c>
      <c r="N48" s="253" t="n">
        <v>188</v>
      </c>
      <c r="O48" s="253" t="n">
        <v>100</v>
      </c>
      <c r="P48" s="253" t="n">
        <v>5</v>
      </c>
      <c r="Q48" s="253" t="n">
        <v>4</v>
      </c>
      <c r="R48" s="253" t="n">
        <v>8</v>
      </c>
    </row>
    <row r="49" customFormat="false" ht="15" hidden="false" customHeight="false" outlineLevel="0" collapsed="false">
      <c r="A49" s="543" t="s">
        <v>411</v>
      </c>
      <c r="B49" s="544" t="s">
        <v>412</v>
      </c>
      <c r="C49" s="253" t="n">
        <v>34</v>
      </c>
      <c r="D49" s="253" t="n">
        <v>3</v>
      </c>
      <c r="E49" s="253" t="n">
        <v>4</v>
      </c>
      <c r="F49" s="253" t="n">
        <v>3</v>
      </c>
      <c r="G49" s="253" t="n">
        <v>2</v>
      </c>
      <c r="H49" s="253"/>
      <c r="I49" s="253"/>
      <c r="J49" s="253" t="n">
        <v>0</v>
      </c>
      <c r="K49" s="253" t="n">
        <v>255</v>
      </c>
      <c r="L49" s="253" t="n">
        <v>56</v>
      </c>
      <c r="M49" s="253" t="n">
        <v>38</v>
      </c>
      <c r="N49" s="253" t="n">
        <v>43</v>
      </c>
      <c r="O49" s="253" t="n">
        <v>17</v>
      </c>
      <c r="P49" s="253" t="n">
        <v>1</v>
      </c>
      <c r="Q49" s="253" t="n">
        <v>1</v>
      </c>
      <c r="R49" s="253" t="n">
        <v>2</v>
      </c>
    </row>
    <row r="50" customFormat="false" ht="15" hidden="false" customHeight="false" outlineLevel="0" collapsed="false">
      <c r="A50" s="543" t="s">
        <v>279</v>
      </c>
      <c r="B50" s="544" t="s">
        <v>280</v>
      </c>
      <c r="C50" s="253" t="n">
        <v>14</v>
      </c>
      <c r="D50" s="253" t="n">
        <v>2</v>
      </c>
      <c r="E50" s="253" t="n">
        <v>4</v>
      </c>
      <c r="F50" s="253" t="n">
        <v>8</v>
      </c>
      <c r="G50" s="253" t="n">
        <v>2</v>
      </c>
      <c r="H50" s="253"/>
      <c r="I50" s="253"/>
      <c r="J50" s="253" t="n">
        <v>1</v>
      </c>
      <c r="K50" s="253" t="n">
        <v>106</v>
      </c>
      <c r="L50" s="253" t="n">
        <v>20</v>
      </c>
      <c r="M50" s="253" t="n">
        <v>25</v>
      </c>
      <c r="N50" s="253" t="n">
        <v>47</v>
      </c>
      <c r="O50" s="253" t="n">
        <v>34</v>
      </c>
      <c r="P50" s="253" t="n">
        <v>3</v>
      </c>
      <c r="Q50" s="253" t="n">
        <v>2</v>
      </c>
      <c r="R50" s="253" t="n">
        <v>1</v>
      </c>
    </row>
    <row r="51" customFormat="false" ht="15" hidden="false" customHeight="false" outlineLevel="0" collapsed="false">
      <c r="A51" s="543" t="s">
        <v>403</v>
      </c>
      <c r="B51" s="544" t="s">
        <v>404</v>
      </c>
      <c r="C51" s="253" t="n">
        <v>34</v>
      </c>
      <c r="D51" s="253" t="n">
        <v>8</v>
      </c>
      <c r="E51" s="253" t="n">
        <v>8</v>
      </c>
      <c r="F51" s="253" t="n">
        <v>1</v>
      </c>
      <c r="G51" s="253" t="n">
        <v>7</v>
      </c>
      <c r="H51" s="253" t="n">
        <v>1</v>
      </c>
      <c r="I51" s="253"/>
      <c r="J51" s="253" t="n">
        <v>0</v>
      </c>
      <c r="K51" s="253" t="n">
        <v>265</v>
      </c>
      <c r="L51" s="253" t="n">
        <v>70</v>
      </c>
      <c r="M51" s="253" t="n">
        <v>54</v>
      </c>
      <c r="N51" s="253" t="n">
        <v>44</v>
      </c>
      <c r="O51" s="253" t="n">
        <v>40</v>
      </c>
      <c r="P51" s="253" t="n">
        <v>5</v>
      </c>
      <c r="Q51" s="253" t="n">
        <v>1</v>
      </c>
      <c r="R51" s="253" t="n">
        <v>2</v>
      </c>
    </row>
    <row r="52" customFormat="false" ht="15" hidden="false" customHeight="true" outlineLevel="0" collapsed="false">
      <c r="A52" s="545" t="s">
        <v>788</v>
      </c>
      <c r="B52" s="545"/>
      <c r="C52" s="253" t="n">
        <v>420</v>
      </c>
      <c r="D52" s="253" t="n">
        <v>72</v>
      </c>
      <c r="E52" s="253" t="n">
        <v>78</v>
      </c>
      <c r="F52" s="253" t="n">
        <v>111</v>
      </c>
      <c r="G52" s="253" t="n">
        <v>30</v>
      </c>
      <c r="H52" s="253" t="n">
        <v>3</v>
      </c>
      <c r="I52" s="253" t="n">
        <v>0</v>
      </c>
      <c r="J52" s="253" t="n">
        <v>2</v>
      </c>
      <c r="K52" s="253" t="n">
        <v>3066</v>
      </c>
      <c r="L52" s="253" t="n">
        <v>655</v>
      </c>
      <c r="M52" s="253" t="n">
        <v>620</v>
      </c>
      <c r="N52" s="253" t="n">
        <v>756</v>
      </c>
      <c r="O52" s="253" t="n">
        <v>349</v>
      </c>
      <c r="P52" s="253" t="n">
        <v>20</v>
      </c>
      <c r="Q52" s="253" t="n">
        <v>19</v>
      </c>
      <c r="R52" s="253" t="n">
        <v>25</v>
      </c>
    </row>
    <row r="53" customFormat="false" ht="15" hidden="false" customHeight="true" outlineLevel="0" collapsed="false">
      <c r="A53" s="545" t="s">
        <v>789</v>
      </c>
      <c r="B53" s="545"/>
      <c r="C53" s="253" t="n">
        <v>795</v>
      </c>
      <c r="D53" s="253" t="n">
        <v>147</v>
      </c>
      <c r="E53" s="253" t="n">
        <v>208</v>
      </c>
      <c r="F53" s="253" t="n">
        <v>166</v>
      </c>
      <c r="G53" s="253" t="n">
        <v>66</v>
      </c>
      <c r="H53" s="253" t="n">
        <v>15</v>
      </c>
      <c r="I53" s="253" t="n">
        <v>5</v>
      </c>
      <c r="J53" s="253" t="n">
        <v>4</v>
      </c>
      <c r="K53" s="253" t="n">
        <v>6032</v>
      </c>
      <c r="L53" s="253" t="n">
        <v>1442</v>
      </c>
      <c r="M53" s="253" t="n">
        <v>1390</v>
      </c>
      <c r="N53" s="253" t="n">
        <v>1333</v>
      </c>
      <c r="O53" s="253" t="n">
        <v>714</v>
      </c>
      <c r="P53" s="253" t="n">
        <v>93</v>
      </c>
      <c r="Q53" s="253" t="n">
        <v>57</v>
      </c>
      <c r="R53" s="253" t="n">
        <v>78</v>
      </c>
    </row>
    <row r="54" customFormat="false" ht="15" hidden="false" customHeight="true" outlineLevel="0" collapsed="false">
      <c r="A54" s="541" t="s">
        <v>800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5" hidden="false" customHeight="true" outlineLevel="0" collapsed="false">
      <c r="A55" s="542" t="s">
        <v>801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</row>
    <row r="56" customFormat="false" ht="15" hidden="false" customHeight="false" outlineLevel="0" collapsed="false">
      <c r="A56" s="543" t="s">
        <v>264</v>
      </c>
      <c r="B56" s="544" t="s">
        <v>115</v>
      </c>
      <c r="C56" s="253" t="n">
        <v>984</v>
      </c>
      <c r="D56" s="253" t="n">
        <v>149</v>
      </c>
      <c r="E56" s="253" t="n">
        <v>226</v>
      </c>
      <c r="F56" s="253" t="n">
        <v>68</v>
      </c>
      <c r="G56" s="253" t="n">
        <v>71</v>
      </c>
      <c r="H56" s="253" t="n">
        <v>17</v>
      </c>
      <c r="I56" s="253" t="n">
        <v>7</v>
      </c>
      <c r="J56" s="253" t="n">
        <v>12</v>
      </c>
      <c r="K56" s="253" t="n">
        <v>7829</v>
      </c>
      <c r="L56" s="253" t="n">
        <v>1622</v>
      </c>
      <c r="M56" s="253" t="n">
        <v>1615</v>
      </c>
      <c r="N56" s="253" t="n">
        <v>654</v>
      </c>
      <c r="O56" s="253" t="n">
        <v>746</v>
      </c>
      <c r="P56" s="253" t="n">
        <v>277</v>
      </c>
      <c r="Q56" s="253" t="n">
        <v>63</v>
      </c>
      <c r="R56" s="253" t="n">
        <v>108</v>
      </c>
    </row>
    <row r="57" customFormat="false" ht="15" hidden="false" customHeight="true" outlineLevel="0" collapsed="false">
      <c r="A57" s="545" t="s">
        <v>788</v>
      </c>
      <c r="B57" s="545"/>
      <c r="C57" s="253" t="n">
        <v>984</v>
      </c>
      <c r="D57" s="253" t="n">
        <v>149</v>
      </c>
      <c r="E57" s="253" t="n">
        <v>226</v>
      </c>
      <c r="F57" s="253" t="n">
        <v>68</v>
      </c>
      <c r="G57" s="253" t="n">
        <v>71</v>
      </c>
      <c r="H57" s="253" t="n">
        <v>17</v>
      </c>
      <c r="I57" s="253" t="n">
        <v>7</v>
      </c>
      <c r="J57" s="253" t="n">
        <v>12</v>
      </c>
      <c r="K57" s="253" t="n">
        <v>7829</v>
      </c>
      <c r="L57" s="253" t="n">
        <v>1622</v>
      </c>
      <c r="M57" s="253" t="n">
        <v>1615</v>
      </c>
      <c r="N57" s="253" t="n">
        <v>654</v>
      </c>
      <c r="O57" s="253" t="n">
        <v>746</v>
      </c>
      <c r="P57" s="253" t="n">
        <v>277</v>
      </c>
      <c r="Q57" s="253" t="n">
        <v>63</v>
      </c>
      <c r="R57" s="253" t="n">
        <v>108</v>
      </c>
    </row>
    <row r="58" customFormat="false" ht="15" hidden="false" customHeight="true" outlineLevel="0" collapsed="false">
      <c r="A58" s="542" t="s">
        <v>802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</row>
    <row r="59" customFormat="false" ht="15" hidden="false" customHeight="false" outlineLevel="0" collapsed="false">
      <c r="A59" s="543" t="s">
        <v>333</v>
      </c>
      <c r="B59" s="544" t="s">
        <v>334</v>
      </c>
      <c r="C59" s="253" t="n">
        <v>211</v>
      </c>
      <c r="D59" s="253" t="n">
        <v>25</v>
      </c>
      <c r="E59" s="253" t="n">
        <v>54</v>
      </c>
      <c r="F59" s="253" t="n">
        <v>54</v>
      </c>
      <c r="G59" s="253" t="n">
        <v>13</v>
      </c>
      <c r="H59" s="253" t="n">
        <v>6</v>
      </c>
      <c r="I59" s="253" t="n">
        <v>3</v>
      </c>
      <c r="J59" s="253" t="n">
        <v>8</v>
      </c>
      <c r="K59" s="253" t="n">
        <v>1669</v>
      </c>
      <c r="L59" s="253" t="n">
        <v>315</v>
      </c>
      <c r="M59" s="253" t="n">
        <v>327</v>
      </c>
      <c r="N59" s="253" t="n">
        <v>342</v>
      </c>
      <c r="O59" s="253" t="n">
        <v>194</v>
      </c>
      <c r="P59" s="253" t="n">
        <v>63</v>
      </c>
      <c r="Q59" s="253" t="n">
        <v>26</v>
      </c>
      <c r="R59" s="253" t="n">
        <v>48</v>
      </c>
    </row>
    <row r="60" customFormat="false" ht="15" hidden="false" customHeight="false" outlineLevel="0" collapsed="false">
      <c r="A60" s="543" t="s">
        <v>389</v>
      </c>
      <c r="B60" s="544" t="s">
        <v>390</v>
      </c>
      <c r="C60" s="253" t="n">
        <v>12</v>
      </c>
      <c r="D60" s="253" t="n">
        <v>1</v>
      </c>
      <c r="E60" s="253" t="n">
        <v>1</v>
      </c>
      <c r="F60" s="253" t="n">
        <v>7</v>
      </c>
      <c r="G60" s="253" t="n">
        <v>3</v>
      </c>
      <c r="H60" s="253"/>
      <c r="I60" s="253"/>
      <c r="J60" s="253" t="n">
        <v>1</v>
      </c>
      <c r="K60" s="253" t="n">
        <v>79</v>
      </c>
      <c r="L60" s="253" t="n">
        <v>33</v>
      </c>
      <c r="M60" s="253" t="n">
        <v>19</v>
      </c>
      <c r="N60" s="253" t="n">
        <v>41</v>
      </c>
      <c r="O60" s="253" t="n">
        <v>22</v>
      </c>
      <c r="P60" s="253" t="n">
        <v>8</v>
      </c>
      <c r="Q60" s="253"/>
      <c r="R60" s="253" t="n">
        <v>4</v>
      </c>
    </row>
    <row r="61" customFormat="false" ht="15" hidden="false" customHeight="true" outlineLevel="0" collapsed="false">
      <c r="A61" s="545" t="s">
        <v>788</v>
      </c>
      <c r="B61" s="545"/>
      <c r="C61" s="253" t="n">
        <v>223</v>
      </c>
      <c r="D61" s="253" t="n">
        <v>26</v>
      </c>
      <c r="E61" s="253" t="n">
        <v>55</v>
      </c>
      <c r="F61" s="253" t="n">
        <v>61</v>
      </c>
      <c r="G61" s="253" t="n">
        <v>16</v>
      </c>
      <c r="H61" s="253" t="n">
        <v>6</v>
      </c>
      <c r="I61" s="253" t="n">
        <v>3</v>
      </c>
      <c r="J61" s="253" t="n">
        <v>9</v>
      </c>
      <c r="K61" s="253" t="n">
        <v>1748</v>
      </c>
      <c r="L61" s="253" t="n">
        <v>348</v>
      </c>
      <c r="M61" s="253" t="n">
        <v>346</v>
      </c>
      <c r="N61" s="253" t="n">
        <v>383</v>
      </c>
      <c r="O61" s="253" t="n">
        <v>216</v>
      </c>
      <c r="P61" s="253" t="n">
        <v>71</v>
      </c>
      <c r="Q61" s="253" t="n">
        <v>26</v>
      </c>
      <c r="R61" s="253" t="n">
        <v>52</v>
      </c>
    </row>
    <row r="62" customFormat="false" ht="15" hidden="false" customHeight="true" outlineLevel="0" collapsed="false">
      <c r="A62" s="545" t="s">
        <v>789</v>
      </c>
      <c r="B62" s="545"/>
      <c r="C62" s="253" t="n">
        <v>1207</v>
      </c>
      <c r="D62" s="253" t="n">
        <v>175</v>
      </c>
      <c r="E62" s="253" t="n">
        <v>281</v>
      </c>
      <c r="F62" s="253" t="n">
        <v>129</v>
      </c>
      <c r="G62" s="253" t="n">
        <v>87</v>
      </c>
      <c r="H62" s="253" t="n">
        <v>23</v>
      </c>
      <c r="I62" s="253" t="n">
        <v>10</v>
      </c>
      <c r="J62" s="253" t="n">
        <v>21</v>
      </c>
      <c r="K62" s="253" t="n">
        <v>9577</v>
      </c>
      <c r="L62" s="253" t="n">
        <v>1970</v>
      </c>
      <c r="M62" s="253" t="n">
        <v>1961</v>
      </c>
      <c r="N62" s="253" t="n">
        <v>1037</v>
      </c>
      <c r="O62" s="253" t="n">
        <v>962</v>
      </c>
      <c r="P62" s="253" t="n">
        <v>348</v>
      </c>
      <c r="Q62" s="253" t="n">
        <v>89</v>
      </c>
      <c r="R62" s="253" t="n">
        <v>160</v>
      </c>
    </row>
    <row r="63" customFormat="false" ht="15" hidden="false" customHeight="true" outlineLevel="0" collapsed="false">
      <c r="A63" s="541" t="s">
        <v>803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</row>
    <row r="64" customFormat="false" ht="15" hidden="false" customHeight="true" outlineLevel="0" collapsed="false">
      <c r="A64" s="542" t="s">
        <v>804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</row>
    <row r="65" customFormat="false" ht="15" hidden="false" customHeight="false" outlineLevel="0" collapsed="false">
      <c r="A65" s="543" t="s">
        <v>265</v>
      </c>
      <c r="B65" s="544" t="s">
        <v>266</v>
      </c>
      <c r="C65" s="253" t="n">
        <v>313</v>
      </c>
      <c r="D65" s="253" t="n">
        <v>75</v>
      </c>
      <c r="E65" s="253" t="n">
        <v>103</v>
      </c>
      <c r="F65" s="253" t="n">
        <v>42</v>
      </c>
      <c r="G65" s="253" t="n">
        <v>16</v>
      </c>
      <c r="H65" s="253" t="n">
        <v>2</v>
      </c>
      <c r="I65" s="253" t="n">
        <v>2</v>
      </c>
      <c r="J65" s="253" t="n">
        <v>5</v>
      </c>
      <c r="K65" s="253" t="n">
        <v>2945</v>
      </c>
      <c r="L65" s="253" t="n">
        <v>764</v>
      </c>
      <c r="M65" s="253" t="n">
        <v>773</v>
      </c>
      <c r="N65" s="253" t="n">
        <v>391</v>
      </c>
      <c r="O65" s="253" t="n">
        <v>332</v>
      </c>
      <c r="P65" s="253" t="n">
        <v>36</v>
      </c>
      <c r="Q65" s="253" t="n">
        <v>18</v>
      </c>
      <c r="R65" s="253" t="n">
        <v>26</v>
      </c>
    </row>
    <row r="66" customFormat="false" ht="15" hidden="false" customHeight="false" outlineLevel="0" collapsed="false">
      <c r="A66" s="543" t="s">
        <v>419</v>
      </c>
      <c r="B66" s="544" t="s">
        <v>316</v>
      </c>
      <c r="C66" s="253" t="n">
        <v>16</v>
      </c>
      <c r="D66" s="253" t="n">
        <v>3</v>
      </c>
      <c r="E66" s="253" t="n">
        <v>7</v>
      </c>
      <c r="F66" s="253" t="n">
        <v>2</v>
      </c>
      <c r="G66" s="253" t="n">
        <v>3</v>
      </c>
      <c r="H66" s="253" t="n">
        <v>4</v>
      </c>
      <c r="I66" s="253" t="n">
        <v>4</v>
      </c>
      <c r="J66" s="253" t="n">
        <v>0</v>
      </c>
      <c r="K66" s="253" t="n">
        <v>145</v>
      </c>
      <c r="L66" s="253" t="n">
        <v>29</v>
      </c>
      <c r="M66" s="253" t="n">
        <v>32</v>
      </c>
      <c r="N66" s="253" t="n">
        <v>28</v>
      </c>
      <c r="O66" s="253" t="n">
        <v>42</v>
      </c>
      <c r="P66" s="253" t="n">
        <v>12</v>
      </c>
      <c r="Q66" s="253" t="n">
        <v>8</v>
      </c>
      <c r="R66" s="253" t="n">
        <v>11</v>
      </c>
    </row>
    <row r="67" customFormat="false" ht="15" hidden="false" customHeight="false" outlineLevel="0" collapsed="false">
      <c r="A67" s="543" t="s">
        <v>281</v>
      </c>
      <c r="B67" s="544" t="s">
        <v>282</v>
      </c>
      <c r="C67" s="253" t="n">
        <v>9</v>
      </c>
      <c r="D67" s="253" t="n">
        <v>3</v>
      </c>
      <c r="E67" s="253" t="n">
        <v>1</v>
      </c>
      <c r="F67" s="253" t="n">
        <v>6</v>
      </c>
      <c r="G67" s="253" t="n">
        <v>3</v>
      </c>
      <c r="H67" s="253"/>
      <c r="I67" s="253"/>
      <c r="J67" s="253" t="n">
        <v>0</v>
      </c>
      <c r="K67" s="253" t="n">
        <v>92</v>
      </c>
      <c r="L67" s="253" t="n">
        <v>21</v>
      </c>
      <c r="M67" s="253" t="n">
        <v>16</v>
      </c>
      <c r="N67" s="253" t="n">
        <v>29</v>
      </c>
      <c r="O67" s="253" t="n">
        <v>23</v>
      </c>
      <c r="P67" s="253" t="n">
        <v>1</v>
      </c>
      <c r="Q67" s="253" t="n">
        <v>5</v>
      </c>
      <c r="R67" s="253" t="n">
        <v>4</v>
      </c>
    </row>
    <row r="68" customFormat="false" ht="15" hidden="false" customHeight="true" outlineLevel="0" collapsed="false">
      <c r="A68" s="545" t="s">
        <v>788</v>
      </c>
      <c r="B68" s="545"/>
      <c r="C68" s="253" t="n">
        <v>338</v>
      </c>
      <c r="D68" s="253" t="n">
        <v>81</v>
      </c>
      <c r="E68" s="253" t="n">
        <v>111</v>
      </c>
      <c r="F68" s="253" t="n">
        <v>50</v>
      </c>
      <c r="G68" s="253" t="n">
        <v>22</v>
      </c>
      <c r="H68" s="253" t="n">
        <v>6</v>
      </c>
      <c r="I68" s="253" t="n">
        <v>6</v>
      </c>
      <c r="J68" s="253" t="n">
        <v>5</v>
      </c>
      <c r="K68" s="253" t="n">
        <v>3182</v>
      </c>
      <c r="L68" s="253" t="n">
        <v>814</v>
      </c>
      <c r="M68" s="253" t="n">
        <v>821</v>
      </c>
      <c r="N68" s="253" t="n">
        <v>448</v>
      </c>
      <c r="O68" s="253" t="n">
        <v>397</v>
      </c>
      <c r="P68" s="253" t="n">
        <v>49</v>
      </c>
      <c r="Q68" s="253" t="n">
        <v>31</v>
      </c>
      <c r="R68" s="253" t="n">
        <v>41</v>
      </c>
    </row>
    <row r="69" customFormat="false" ht="15" hidden="false" customHeight="true" outlineLevel="0" collapsed="false">
      <c r="A69" s="542" t="s">
        <v>805</v>
      </c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</row>
    <row r="70" customFormat="false" ht="15" hidden="false" customHeight="false" outlineLevel="0" collapsed="false">
      <c r="A70" s="543" t="s">
        <v>254</v>
      </c>
      <c r="B70" s="544" t="s">
        <v>255</v>
      </c>
      <c r="C70" s="253" t="n">
        <v>202</v>
      </c>
      <c r="D70" s="253" t="n">
        <v>42</v>
      </c>
      <c r="E70" s="253" t="n">
        <v>54</v>
      </c>
      <c r="F70" s="253" t="n">
        <v>14</v>
      </c>
      <c r="G70" s="253" t="n">
        <v>8</v>
      </c>
      <c r="H70" s="253" t="n">
        <v>3</v>
      </c>
      <c r="I70" s="253"/>
      <c r="J70" s="253" t="n">
        <v>4</v>
      </c>
      <c r="K70" s="253" t="n">
        <v>1496</v>
      </c>
      <c r="L70" s="253" t="n">
        <v>332</v>
      </c>
      <c r="M70" s="253" t="n">
        <v>354</v>
      </c>
      <c r="N70" s="253" t="n">
        <v>160</v>
      </c>
      <c r="O70" s="253" t="n">
        <v>114</v>
      </c>
      <c r="P70" s="253" t="n">
        <v>16</v>
      </c>
      <c r="Q70" s="253" t="n">
        <v>6</v>
      </c>
      <c r="R70" s="253" t="n">
        <v>16</v>
      </c>
    </row>
    <row r="71" customFormat="false" ht="15" hidden="false" customHeight="false" outlineLevel="0" collapsed="false">
      <c r="A71" s="543" t="s">
        <v>317</v>
      </c>
      <c r="B71" s="544" t="s">
        <v>318</v>
      </c>
      <c r="C71" s="253" t="n">
        <v>234</v>
      </c>
      <c r="D71" s="253" t="n">
        <v>47</v>
      </c>
      <c r="E71" s="253" t="n">
        <v>58</v>
      </c>
      <c r="F71" s="253" t="n">
        <v>34</v>
      </c>
      <c r="G71" s="253" t="n">
        <v>17</v>
      </c>
      <c r="H71" s="253" t="n">
        <v>2</v>
      </c>
      <c r="I71" s="253" t="n">
        <v>3</v>
      </c>
      <c r="J71" s="253" t="n">
        <v>1</v>
      </c>
      <c r="K71" s="253" t="n">
        <v>1714</v>
      </c>
      <c r="L71" s="253" t="n">
        <v>398</v>
      </c>
      <c r="M71" s="253" t="n">
        <v>461</v>
      </c>
      <c r="N71" s="253" t="n">
        <v>247</v>
      </c>
      <c r="O71" s="253" t="n">
        <v>167</v>
      </c>
      <c r="P71" s="253" t="n">
        <v>12</v>
      </c>
      <c r="Q71" s="253" t="n">
        <v>9</v>
      </c>
      <c r="R71" s="253" t="n">
        <v>8</v>
      </c>
    </row>
    <row r="72" customFormat="false" ht="15" hidden="false" customHeight="true" outlineLevel="0" collapsed="false">
      <c r="A72" s="545" t="s">
        <v>788</v>
      </c>
      <c r="B72" s="545"/>
      <c r="C72" s="253" t="n">
        <v>436</v>
      </c>
      <c r="D72" s="253" t="n">
        <v>89</v>
      </c>
      <c r="E72" s="253" t="n">
        <v>112</v>
      </c>
      <c r="F72" s="253" t="n">
        <v>48</v>
      </c>
      <c r="G72" s="253" t="n">
        <v>25</v>
      </c>
      <c r="H72" s="253" t="n">
        <v>5</v>
      </c>
      <c r="I72" s="253" t="n">
        <v>3</v>
      </c>
      <c r="J72" s="253" t="n">
        <v>5</v>
      </c>
      <c r="K72" s="253" t="n">
        <v>3210</v>
      </c>
      <c r="L72" s="253" t="n">
        <v>730</v>
      </c>
      <c r="M72" s="253" t="n">
        <v>815</v>
      </c>
      <c r="N72" s="253" t="n">
        <v>407</v>
      </c>
      <c r="O72" s="253" t="n">
        <v>281</v>
      </c>
      <c r="P72" s="253" t="n">
        <v>28</v>
      </c>
      <c r="Q72" s="253" t="n">
        <v>15</v>
      </c>
      <c r="R72" s="253" t="n">
        <v>24</v>
      </c>
    </row>
    <row r="73" customFormat="false" ht="15" hidden="false" customHeight="true" outlineLevel="0" collapsed="false">
      <c r="A73" s="542" t="s">
        <v>806</v>
      </c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</row>
    <row r="74" customFormat="false" ht="15" hidden="false" customHeight="false" outlineLevel="0" collapsed="false">
      <c r="A74" s="543" t="s">
        <v>313</v>
      </c>
      <c r="B74" s="544" t="s">
        <v>314</v>
      </c>
      <c r="C74" s="253" t="n">
        <v>118</v>
      </c>
      <c r="D74" s="253" t="n">
        <v>15</v>
      </c>
      <c r="E74" s="253" t="n">
        <v>33</v>
      </c>
      <c r="F74" s="253" t="n">
        <v>16</v>
      </c>
      <c r="G74" s="253" t="n">
        <v>17</v>
      </c>
      <c r="H74" s="253"/>
      <c r="I74" s="253"/>
      <c r="J74" s="253" t="n">
        <v>2</v>
      </c>
      <c r="K74" s="253" t="n">
        <v>883</v>
      </c>
      <c r="L74" s="253" t="n">
        <v>135</v>
      </c>
      <c r="M74" s="253" t="n">
        <v>193</v>
      </c>
      <c r="N74" s="253" t="n">
        <v>172</v>
      </c>
      <c r="O74" s="253" t="n">
        <v>86</v>
      </c>
      <c r="P74" s="253" t="n">
        <v>13</v>
      </c>
      <c r="Q74" s="253" t="n">
        <v>13</v>
      </c>
      <c r="R74" s="253" t="n">
        <v>12</v>
      </c>
    </row>
    <row r="75" customFormat="false" ht="30" hidden="false" customHeight="false" outlineLevel="0" collapsed="false">
      <c r="A75" s="543" t="s">
        <v>341</v>
      </c>
      <c r="B75" s="544" t="s">
        <v>466</v>
      </c>
      <c r="C75" s="253" t="n">
        <v>56</v>
      </c>
      <c r="D75" s="253" t="n">
        <v>4</v>
      </c>
      <c r="E75" s="253" t="n">
        <v>7</v>
      </c>
      <c r="F75" s="253" t="n">
        <v>12</v>
      </c>
      <c r="G75" s="253" t="n">
        <v>5</v>
      </c>
      <c r="H75" s="253"/>
      <c r="I75" s="253" t="n">
        <v>1</v>
      </c>
      <c r="J75" s="253" t="n">
        <v>0</v>
      </c>
      <c r="K75" s="253" t="n">
        <v>520</v>
      </c>
      <c r="L75" s="253" t="n">
        <v>44</v>
      </c>
      <c r="M75" s="253" t="n">
        <v>67</v>
      </c>
      <c r="N75" s="253" t="n">
        <v>154</v>
      </c>
      <c r="O75" s="253" t="n">
        <v>53</v>
      </c>
      <c r="P75" s="253" t="n">
        <v>8</v>
      </c>
      <c r="Q75" s="253" t="n">
        <v>13</v>
      </c>
      <c r="R75" s="253" t="n">
        <v>7</v>
      </c>
    </row>
    <row r="76" customFormat="false" ht="15" hidden="false" customHeight="false" outlineLevel="0" collapsed="false">
      <c r="A76" s="543" t="s">
        <v>409</v>
      </c>
      <c r="B76" s="544" t="s">
        <v>410</v>
      </c>
      <c r="C76" s="253" t="n">
        <v>29</v>
      </c>
      <c r="D76" s="253" t="n">
        <v>7</v>
      </c>
      <c r="E76" s="253" t="n">
        <v>5</v>
      </c>
      <c r="F76" s="253" t="n">
        <v>7</v>
      </c>
      <c r="G76" s="253" t="n">
        <v>3</v>
      </c>
      <c r="H76" s="253"/>
      <c r="I76" s="253"/>
      <c r="J76" s="253" t="n">
        <v>0</v>
      </c>
      <c r="K76" s="253" t="n">
        <v>179</v>
      </c>
      <c r="L76" s="253" t="n">
        <v>40</v>
      </c>
      <c r="M76" s="253" t="n">
        <v>43</v>
      </c>
      <c r="N76" s="253" t="n">
        <v>38</v>
      </c>
      <c r="O76" s="253" t="n">
        <v>39</v>
      </c>
      <c r="P76" s="253" t="n">
        <v>4</v>
      </c>
      <c r="Q76" s="253" t="n">
        <v>4</v>
      </c>
      <c r="R76" s="253" t="n">
        <v>5</v>
      </c>
    </row>
    <row r="77" customFormat="false" ht="15" hidden="false" customHeight="true" outlineLevel="0" collapsed="false">
      <c r="A77" s="545" t="s">
        <v>788</v>
      </c>
      <c r="B77" s="545"/>
      <c r="C77" s="253" t="n">
        <v>203</v>
      </c>
      <c r="D77" s="253" t="n">
        <v>26</v>
      </c>
      <c r="E77" s="253" t="n">
        <v>45</v>
      </c>
      <c r="F77" s="253" t="n">
        <v>35</v>
      </c>
      <c r="G77" s="253" t="n">
        <v>25</v>
      </c>
      <c r="H77" s="253" t="n">
        <v>0</v>
      </c>
      <c r="I77" s="253" t="n">
        <v>1</v>
      </c>
      <c r="J77" s="253" t="n">
        <v>2</v>
      </c>
      <c r="K77" s="253" t="n">
        <v>1582</v>
      </c>
      <c r="L77" s="253" t="n">
        <v>219</v>
      </c>
      <c r="M77" s="253" t="n">
        <v>303</v>
      </c>
      <c r="N77" s="253" t="n">
        <v>364</v>
      </c>
      <c r="O77" s="253" t="n">
        <v>178</v>
      </c>
      <c r="P77" s="253" t="n">
        <v>25</v>
      </c>
      <c r="Q77" s="253" t="n">
        <v>30</v>
      </c>
      <c r="R77" s="253" t="n">
        <v>24</v>
      </c>
    </row>
    <row r="78" customFormat="false" ht="15" hidden="false" customHeight="true" outlineLevel="0" collapsed="false">
      <c r="A78" s="545" t="s">
        <v>789</v>
      </c>
      <c r="B78" s="545"/>
      <c r="C78" s="253" t="n">
        <v>977</v>
      </c>
      <c r="D78" s="253" t="n">
        <v>196</v>
      </c>
      <c r="E78" s="253" t="n">
        <v>268</v>
      </c>
      <c r="F78" s="253" t="n">
        <v>133</v>
      </c>
      <c r="G78" s="253" t="n">
        <v>72</v>
      </c>
      <c r="H78" s="253" t="n">
        <v>11</v>
      </c>
      <c r="I78" s="253" t="n">
        <v>10</v>
      </c>
      <c r="J78" s="253" t="n">
        <v>12</v>
      </c>
      <c r="K78" s="253" t="n">
        <v>7974</v>
      </c>
      <c r="L78" s="253" t="n">
        <v>1763</v>
      </c>
      <c r="M78" s="253" t="n">
        <v>1939</v>
      </c>
      <c r="N78" s="253" t="n">
        <v>1219</v>
      </c>
      <c r="O78" s="253" t="n">
        <v>856</v>
      </c>
      <c r="P78" s="253" t="n">
        <v>102</v>
      </c>
      <c r="Q78" s="253" t="n">
        <v>76</v>
      </c>
      <c r="R78" s="253" t="n">
        <v>89</v>
      </c>
    </row>
    <row r="79" customFormat="false" ht="15" hidden="false" customHeight="true" outlineLevel="0" collapsed="false">
      <c r="A79" s="541" t="s">
        <v>807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</row>
    <row r="80" customFormat="false" ht="15" hidden="false" customHeight="true" outlineLevel="0" collapsed="false">
      <c r="A80" s="542" t="s">
        <v>808</v>
      </c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</row>
    <row r="81" customFormat="false" ht="15" hidden="false" customHeight="false" outlineLevel="0" collapsed="false">
      <c r="A81" s="543" t="s">
        <v>391</v>
      </c>
      <c r="B81" s="544" t="s">
        <v>392</v>
      </c>
      <c r="C81" s="253" t="n">
        <v>11</v>
      </c>
      <c r="D81" s="253" t="n">
        <v>0</v>
      </c>
      <c r="E81" s="253" t="n">
        <v>4</v>
      </c>
      <c r="F81" s="253" t="n">
        <v>1</v>
      </c>
      <c r="G81" s="253" t="n">
        <v>3</v>
      </c>
      <c r="H81" s="253"/>
      <c r="I81" s="253"/>
      <c r="J81" s="253" t="n">
        <v>1</v>
      </c>
      <c r="K81" s="253" t="n">
        <v>96</v>
      </c>
      <c r="L81" s="253" t="n">
        <v>31</v>
      </c>
      <c r="M81" s="253" t="n">
        <v>22</v>
      </c>
      <c r="N81" s="253" t="n">
        <v>24</v>
      </c>
      <c r="O81" s="253" t="n">
        <v>24</v>
      </c>
      <c r="P81" s="253"/>
      <c r="Q81" s="253" t="n">
        <v>6</v>
      </c>
      <c r="R81" s="253" t="n">
        <v>5</v>
      </c>
    </row>
    <row r="82" customFormat="false" ht="15" hidden="false" customHeight="false" outlineLevel="0" collapsed="false">
      <c r="A82" s="543" t="s">
        <v>385</v>
      </c>
      <c r="B82" s="544" t="s">
        <v>386</v>
      </c>
      <c r="C82" s="253" t="n">
        <v>33</v>
      </c>
      <c r="D82" s="253" t="n">
        <v>4</v>
      </c>
      <c r="E82" s="253" t="n">
        <v>6</v>
      </c>
      <c r="F82" s="253" t="n">
        <v>3</v>
      </c>
      <c r="G82" s="253" t="n">
        <v>1</v>
      </c>
      <c r="H82" s="253"/>
      <c r="I82" s="253" t="n">
        <v>1</v>
      </c>
      <c r="J82" s="253" t="n">
        <v>1</v>
      </c>
      <c r="K82" s="253" t="n">
        <v>256</v>
      </c>
      <c r="L82" s="253" t="n">
        <v>52</v>
      </c>
      <c r="M82" s="253" t="n">
        <v>48</v>
      </c>
      <c r="N82" s="253" t="n">
        <v>29</v>
      </c>
      <c r="O82" s="253" t="n">
        <v>23</v>
      </c>
      <c r="P82" s="253" t="n">
        <v>3</v>
      </c>
      <c r="Q82" s="253" t="n">
        <v>5</v>
      </c>
      <c r="R82" s="253" t="n">
        <v>10</v>
      </c>
    </row>
    <row r="83" customFormat="false" ht="15" hidden="false" customHeight="false" outlineLevel="0" collapsed="false">
      <c r="A83" s="543" t="s">
        <v>351</v>
      </c>
      <c r="B83" s="544" t="s">
        <v>352</v>
      </c>
      <c r="C83" s="253" t="n">
        <v>19</v>
      </c>
      <c r="D83" s="253" t="n">
        <v>0</v>
      </c>
      <c r="E83" s="253" t="n">
        <v>5</v>
      </c>
      <c r="F83" s="253" t="n">
        <v>10</v>
      </c>
      <c r="G83" s="253" t="n">
        <v>4</v>
      </c>
      <c r="H83" s="253" t="n">
        <v>1</v>
      </c>
      <c r="I83" s="253" t="n">
        <v>2</v>
      </c>
      <c r="J83" s="253" t="n">
        <v>0</v>
      </c>
      <c r="K83" s="253" t="n">
        <v>165</v>
      </c>
      <c r="L83" s="253" t="n">
        <v>28</v>
      </c>
      <c r="M83" s="253" t="n">
        <v>29</v>
      </c>
      <c r="N83" s="253" t="n">
        <v>49</v>
      </c>
      <c r="O83" s="253" t="n">
        <v>28</v>
      </c>
      <c r="P83" s="253" t="n">
        <v>9</v>
      </c>
      <c r="Q83" s="253" t="n">
        <v>5</v>
      </c>
      <c r="R83" s="253" t="n">
        <v>2</v>
      </c>
    </row>
    <row r="84" customFormat="false" ht="15" hidden="false" customHeight="false" outlineLevel="0" collapsed="false">
      <c r="A84" s="543" t="s">
        <v>349</v>
      </c>
      <c r="B84" s="544" t="s">
        <v>350</v>
      </c>
      <c r="C84" s="253" t="n">
        <v>33</v>
      </c>
      <c r="D84" s="253" t="n">
        <v>3</v>
      </c>
      <c r="E84" s="253" t="n">
        <v>2</v>
      </c>
      <c r="F84" s="253"/>
      <c r="G84" s="253" t="n">
        <v>3</v>
      </c>
      <c r="H84" s="253"/>
      <c r="I84" s="253"/>
      <c r="J84" s="253" t="n">
        <v>5</v>
      </c>
      <c r="K84" s="253" t="n">
        <v>220</v>
      </c>
      <c r="L84" s="253" t="n">
        <v>49</v>
      </c>
      <c r="M84" s="253" t="n">
        <v>45</v>
      </c>
      <c r="N84" s="253" t="n">
        <v>43</v>
      </c>
      <c r="O84" s="253" t="n">
        <v>22</v>
      </c>
      <c r="P84" s="253" t="n">
        <v>12</v>
      </c>
      <c r="Q84" s="253" t="n">
        <v>10</v>
      </c>
      <c r="R84" s="253" t="n">
        <v>26</v>
      </c>
    </row>
    <row r="85" customFormat="false" ht="15" hidden="false" customHeight="false" outlineLevel="0" collapsed="false">
      <c r="A85" s="543" t="s">
        <v>329</v>
      </c>
      <c r="B85" s="544" t="s">
        <v>330</v>
      </c>
      <c r="C85" s="253" t="n">
        <v>7</v>
      </c>
      <c r="D85" s="253" t="n">
        <v>2</v>
      </c>
      <c r="E85" s="253" t="n">
        <v>4</v>
      </c>
      <c r="F85" s="253" t="n">
        <v>2</v>
      </c>
      <c r="G85" s="253" t="n">
        <v>1</v>
      </c>
      <c r="H85" s="253"/>
      <c r="I85" s="253"/>
      <c r="J85" s="253" t="n">
        <v>1</v>
      </c>
      <c r="K85" s="253" t="n">
        <v>68</v>
      </c>
      <c r="L85" s="253" t="n">
        <v>18</v>
      </c>
      <c r="M85" s="253" t="n">
        <v>21</v>
      </c>
      <c r="N85" s="253" t="n">
        <v>23</v>
      </c>
      <c r="O85" s="253" t="n">
        <v>31</v>
      </c>
      <c r="P85" s="253" t="n">
        <v>2</v>
      </c>
      <c r="Q85" s="253" t="n">
        <v>2</v>
      </c>
      <c r="R85" s="253" t="n">
        <v>7</v>
      </c>
    </row>
    <row r="86" customFormat="false" ht="15" hidden="false" customHeight="true" outlineLevel="0" collapsed="false">
      <c r="A86" s="545" t="s">
        <v>788</v>
      </c>
      <c r="B86" s="545"/>
      <c r="C86" s="253" t="n">
        <v>103</v>
      </c>
      <c r="D86" s="253" t="n">
        <v>9</v>
      </c>
      <c r="E86" s="253" t="n">
        <v>21</v>
      </c>
      <c r="F86" s="253" t="n">
        <v>16</v>
      </c>
      <c r="G86" s="253" t="n">
        <v>12</v>
      </c>
      <c r="H86" s="253" t="n">
        <v>1</v>
      </c>
      <c r="I86" s="253" t="n">
        <v>3</v>
      </c>
      <c r="J86" s="253" t="n">
        <v>8</v>
      </c>
      <c r="K86" s="253" t="n">
        <v>805</v>
      </c>
      <c r="L86" s="253" t="n">
        <v>178</v>
      </c>
      <c r="M86" s="253" t="n">
        <v>165</v>
      </c>
      <c r="N86" s="253" t="n">
        <v>168</v>
      </c>
      <c r="O86" s="253" t="n">
        <v>128</v>
      </c>
      <c r="P86" s="253" t="n">
        <v>26</v>
      </c>
      <c r="Q86" s="253" t="n">
        <v>28</v>
      </c>
      <c r="R86" s="253" t="n">
        <v>50</v>
      </c>
    </row>
    <row r="87" customFormat="false" ht="15" hidden="false" customHeight="true" outlineLevel="0" collapsed="false">
      <c r="A87" s="542" t="s">
        <v>809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</row>
    <row r="88" customFormat="false" ht="15" hidden="false" customHeight="false" outlineLevel="0" collapsed="false">
      <c r="A88" s="543" t="s">
        <v>325</v>
      </c>
      <c r="B88" s="544" t="s">
        <v>326</v>
      </c>
      <c r="C88" s="253" t="n">
        <v>120</v>
      </c>
      <c r="D88" s="253" t="n">
        <v>30</v>
      </c>
      <c r="E88" s="253" t="n">
        <v>37</v>
      </c>
      <c r="F88" s="253" t="n">
        <v>11</v>
      </c>
      <c r="G88" s="253" t="n">
        <v>10</v>
      </c>
      <c r="H88" s="253" t="n">
        <v>2</v>
      </c>
      <c r="I88" s="253" t="n">
        <v>1</v>
      </c>
      <c r="J88" s="253" t="n">
        <v>4</v>
      </c>
      <c r="K88" s="253" t="n">
        <v>981</v>
      </c>
      <c r="L88" s="253" t="n">
        <v>266</v>
      </c>
      <c r="M88" s="253" t="n">
        <v>234</v>
      </c>
      <c r="N88" s="253" t="n">
        <v>205</v>
      </c>
      <c r="O88" s="253" t="n">
        <v>134</v>
      </c>
      <c r="P88" s="253" t="n">
        <v>12</v>
      </c>
      <c r="Q88" s="253" t="n">
        <v>13</v>
      </c>
      <c r="R88" s="253" t="n">
        <v>21</v>
      </c>
    </row>
    <row r="89" customFormat="false" ht="15" hidden="false" customHeight="false" outlineLevel="0" collapsed="false">
      <c r="A89" s="543" t="s">
        <v>365</v>
      </c>
      <c r="B89" s="544" t="s">
        <v>366</v>
      </c>
      <c r="C89" s="253" t="n">
        <v>27</v>
      </c>
      <c r="D89" s="253" t="n">
        <v>8</v>
      </c>
      <c r="E89" s="253" t="n">
        <v>9</v>
      </c>
      <c r="F89" s="253" t="n">
        <v>4</v>
      </c>
      <c r="G89" s="253" t="n">
        <v>3</v>
      </c>
      <c r="H89" s="253"/>
      <c r="I89" s="253"/>
      <c r="J89" s="253" t="n">
        <v>0</v>
      </c>
      <c r="K89" s="253" t="n">
        <v>231</v>
      </c>
      <c r="L89" s="253" t="n">
        <v>64</v>
      </c>
      <c r="M89" s="253" t="n">
        <v>66</v>
      </c>
      <c r="N89" s="253" t="n">
        <v>54</v>
      </c>
      <c r="O89" s="253" t="n">
        <v>24</v>
      </c>
      <c r="P89" s="253" t="n">
        <v>5</v>
      </c>
      <c r="Q89" s="253" t="n">
        <v>6</v>
      </c>
      <c r="R89" s="253" t="n">
        <v>5</v>
      </c>
    </row>
    <row r="90" customFormat="false" ht="15" hidden="false" customHeight="false" outlineLevel="0" collapsed="false">
      <c r="A90" s="543" t="s">
        <v>381</v>
      </c>
      <c r="B90" s="544" t="s">
        <v>382</v>
      </c>
      <c r="C90" s="253" t="n">
        <v>14</v>
      </c>
      <c r="D90" s="253" t="n">
        <v>0</v>
      </c>
      <c r="E90" s="253" t="n">
        <v>3</v>
      </c>
      <c r="F90" s="253" t="n">
        <v>15</v>
      </c>
      <c r="G90" s="253" t="n">
        <v>4</v>
      </c>
      <c r="H90" s="253"/>
      <c r="I90" s="253" t="n">
        <v>3</v>
      </c>
      <c r="J90" s="253" t="n">
        <v>1</v>
      </c>
      <c r="K90" s="253" t="n">
        <v>85</v>
      </c>
      <c r="L90" s="253" t="n">
        <v>22</v>
      </c>
      <c r="M90" s="253" t="n">
        <v>22</v>
      </c>
      <c r="N90" s="253" t="n">
        <v>43</v>
      </c>
      <c r="O90" s="253" t="n">
        <v>41</v>
      </c>
      <c r="P90" s="253" t="n">
        <v>21</v>
      </c>
      <c r="Q90" s="253" t="n">
        <v>8</v>
      </c>
      <c r="R90" s="253" t="n">
        <v>6</v>
      </c>
    </row>
    <row r="91" customFormat="false" ht="15" hidden="false" customHeight="true" outlineLevel="0" collapsed="false">
      <c r="A91" s="545" t="s">
        <v>788</v>
      </c>
      <c r="B91" s="545"/>
      <c r="C91" s="253" t="n">
        <v>161</v>
      </c>
      <c r="D91" s="253" t="n">
        <v>38</v>
      </c>
      <c r="E91" s="253" t="n">
        <v>49</v>
      </c>
      <c r="F91" s="253" t="n">
        <v>30</v>
      </c>
      <c r="G91" s="253" t="n">
        <v>17</v>
      </c>
      <c r="H91" s="253" t="n">
        <v>2</v>
      </c>
      <c r="I91" s="253" t="n">
        <v>4</v>
      </c>
      <c r="J91" s="253" t="n">
        <v>5</v>
      </c>
      <c r="K91" s="253" t="n">
        <v>1297</v>
      </c>
      <c r="L91" s="253" t="n">
        <v>352</v>
      </c>
      <c r="M91" s="253" t="n">
        <v>322</v>
      </c>
      <c r="N91" s="253" t="n">
        <v>302</v>
      </c>
      <c r="O91" s="253" t="n">
        <v>199</v>
      </c>
      <c r="P91" s="253" t="n">
        <v>38</v>
      </c>
      <c r="Q91" s="253" t="n">
        <v>27</v>
      </c>
      <c r="R91" s="253" t="n">
        <v>32</v>
      </c>
    </row>
    <row r="92" customFormat="false" ht="15" hidden="false" customHeight="true" outlineLevel="0" collapsed="false">
      <c r="A92" s="545" t="s">
        <v>789</v>
      </c>
      <c r="B92" s="545"/>
      <c r="C92" s="253" t="n">
        <v>264</v>
      </c>
      <c r="D92" s="253" t="n">
        <v>47</v>
      </c>
      <c r="E92" s="253" t="n">
        <v>70</v>
      </c>
      <c r="F92" s="253" t="n">
        <v>46</v>
      </c>
      <c r="G92" s="253" t="n">
        <v>29</v>
      </c>
      <c r="H92" s="253" t="n">
        <v>3</v>
      </c>
      <c r="I92" s="253" t="n">
        <v>7</v>
      </c>
      <c r="J92" s="253" t="n">
        <v>13</v>
      </c>
      <c r="K92" s="253" t="n">
        <v>2102</v>
      </c>
      <c r="L92" s="253" t="n">
        <v>530</v>
      </c>
      <c r="M92" s="253" t="n">
        <v>487</v>
      </c>
      <c r="N92" s="253" t="n">
        <v>470</v>
      </c>
      <c r="O92" s="253" t="n">
        <v>327</v>
      </c>
      <c r="P92" s="253" t="n">
        <v>64</v>
      </c>
      <c r="Q92" s="253" t="n">
        <v>55</v>
      </c>
      <c r="R92" s="253" t="n">
        <v>82</v>
      </c>
    </row>
    <row r="93" customFormat="false" ht="15" hidden="false" customHeight="true" outlineLevel="0" collapsed="false">
      <c r="A93" s="541" t="s">
        <v>810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</row>
    <row r="94" customFormat="false" ht="15" hidden="false" customHeight="true" outlineLevel="0" collapsed="false">
      <c r="A94" s="542" t="s">
        <v>811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</row>
    <row r="95" customFormat="false" ht="15" hidden="false" customHeight="false" outlineLevel="0" collapsed="false">
      <c r="A95" s="543" t="s">
        <v>383</v>
      </c>
      <c r="B95" s="544" t="s">
        <v>384</v>
      </c>
      <c r="C95" s="253" t="n">
        <v>11</v>
      </c>
      <c r="D95" s="253" t="n">
        <v>5</v>
      </c>
      <c r="E95" s="253" t="n">
        <v>7</v>
      </c>
      <c r="F95" s="253" t="n">
        <v>2</v>
      </c>
      <c r="G95" s="253" t="n">
        <v>7</v>
      </c>
      <c r="H95" s="253"/>
      <c r="I95" s="253"/>
      <c r="J95" s="253" t="n">
        <v>0</v>
      </c>
      <c r="K95" s="253" t="n">
        <v>133</v>
      </c>
      <c r="L95" s="253" t="n">
        <v>34</v>
      </c>
      <c r="M95" s="253" t="n">
        <v>41</v>
      </c>
      <c r="N95" s="253" t="n">
        <v>45</v>
      </c>
      <c r="O95" s="253" t="n">
        <v>80</v>
      </c>
      <c r="P95" s="253" t="n">
        <v>3</v>
      </c>
      <c r="Q95" s="253" t="n">
        <v>1</v>
      </c>
      <c r="R95" s="253" t="n">
        <v>4</v>
      </c>
    </row>
    <row r="96" customFormat="false" ht="15" hidden="false" customHeight="false" outlineLevel="0" collapsed="false">
      <c r="A96" s="543" t="s">
        <v>405</v>
      </c>
      <c r="B96" s="544" t="s">
        <v>406</v>
      </c>
      <c r="C96" s="253" t="n">
        <v>7</v>
      </c>
      <c r="D96" s="253" t="n">
        <v>5</v>
      </c>
      <c r="E96" s="253" t="n">
        <v>4</v>
      </c>
      <c r="F96" s="253" t="n">
        <v>3</v>
      </c>
      <c r="G96" s="253" t="n">
        <v>1</v>
      </c>
      <c r="H96" s="253"/>
      <c r="I96" s="253" t="n">
        <v>2</v>
      </c>
      <c r="J96" s="253" t="n">
        <v>1</v>
      </c>
      <c r="K96" s="253" t="n">
        <v>66</v>
      </c>
      <c r="L96" s="253" t="n">
        <v>22</v>
      </c>
      <c r="M96" s="253" t="n">
        <v>22</v>
      </c>
      <c r="N96" s="253" t="n">
        <v>21</v>
      </c>
      <c r="O96" s="253" t="n">
        <v>18</v>
      </c>
      <c r="P96" s="253" t="n">
        <v>6</v>
      </c>
      <c r="Q96" s="253" t="n">
        <v>7</v>
      </c>
      <c r="R96" s="253" t="n">
        <v>7</v>
      </c>
    </row>
    <row r="97" customFormat="false" ht="15" hidden="false" customHeight="false" outlineLevel="0" collapsed="false">
      <c r="A97" s="543" t="s">
        <v>397</v>
      </c>
      <c r="B97" s="544" t="s">
        <v>398</v>
      </c>
      <c r="C97" s="253" t="n">
        <v>5</v>
      </c>
      <c r="D97" s="253" t="n">
        <v>0</v>
      </c>
      <c r="E97" s="253" t="n">
        <v>2</v>
      </c>
      <c r="F97" s="253" t="n">
        <v>1</v>
      </c>
      <c r="G97" s="253" t="n">
        <v>1</v>
      </c>
      <c r="H97" s="253"/>
      <c r="I97" s="253"/>
      <c r="J97" s="253" t="n">
        <v>0</v>
      </c>
      <c r="K97" s="253" t="n">
        <v>38</v>
      </c>
      <c r="L97" s="253" t="n">
        <v>10</v>
      </c>
      <c r="M97" s="253" t="n">
        <v>9</v>
      </c>
      <c r="N97" s="253" t="n">
        <v>21</v>
      </c>
      <c r="O97" s="253" t="n">
        <v>12</v>
      </c>
      <c r="P97" s="253" t="n">
        <v>1</v>
      </c>
      <c r="Q97" s="253"/>
      <c r="R97" s="253" t="n">
        <v>3</v>
      </c>
    </row>
    <row r="98" customFormat="false" ht="15" hidden="false" customHeight="true" outlineLevel="0" collapsed="false">
      <c r="A98" s="545" t="s">
        <v>788</v>
      </c>
      <c r="B98" s="545"/>
      <c r="C98" s="253" t="n">
        <v>23</v>
      </c>
      <c r="D98" s="253" t="n">
        <v>10</v>
      </c>
      <c r="E98" s="253" t="n">
        <v>13</v>
      </c>
      <c r="F98" s="253" t="n">
        <v>6</v>
      </c>
      <c r="G98" s="253" t="n">
        <v>9</v>
      </c>
      <c r="H98" s="253" t="n">
        <v>0</v>
      </c>
      <c r="I98" s="253" t="n">
        <v>2</v>
      </c>
      <c r="J98" s="253" t="n">
        <v>1</v>
      </c>
      <c r="K98" s="253" t="n">
        <v>237</v>
      </c>
      <c r="L98" s="253" t="n">
        <v>66</v>
      </c>
      <c r="M98" s="253" t="n">
        <v>72</v>
      </c>
      <c r="N98" s="253" t="n">
        <v>87</v>
      </c>
      <c r="O98" s="253" t="n">
        <v>110</v>
      </c>
      <c r="P98" s="253" t="n">
        <v>10</v>
      </c>
      <c r="Q98" s="253" t="n">
        <v>8</v>
      </c>
      <c r="R98" s="253" t="n">
        <v>14</v>
      </c>
    </row>
    <row r="99" customFormat="false" ht="15" hidden="false" customHeight="true" outlineLevel="0" collapsed="false">
      <c r="A99" s="542" t="s">
        <v>812</v>
      </c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</row>
    <row r="100" customFormat="false" ht="15" hidden="false" customHeight="false" outlineLevel="0" collapsed="false">
      <c r="A100" s="543" t="s">
        <v>323</v>
      </c>
      <c r="B100" s="544" t="s">
        <v>324</v>
      </c>
      <c r="C100" s="253" t="n">
        <v>11</v>
      </c>
      <c r="D100" s="253" t="n">
        <v>2</v>
      </c>
      <c r="E100" s="253" t="n">
        <v>5</v>
      </c>
      <c r="F100" s="253" t="n">
        <v>7</v>
      </c>
      <c r="G100" s="253" t="n">
        <v>3</v>
      </c>
      <c r="H100" s="253"/>
      <c r="I100" s="253" t="n">
        <v>2</v>
      </c>
      <c r="J100" s="253" t="n">
        <v>1</v>
      </c>
      <c r="K100" s="253" t="n">
        <v>89</v>
      </c>
      <c r="L100" s="253" t="n">
        <v>30</v>
      </c>
      <c r="M100" s="253" t="n">
        <v>30</v>
      </c>
      <c r="N100" s="253" t="n">
        <v>33</v>
      </c>
      <c r="O100" s="253" t="n">
        <v>41</v>
      </c>
      <c r="P100" s="253" t="n">
        <v>16</v>
      </c>
      <c r="Q100" s="253" t="n">
        <v>6</v>
      </c>
      <c r="R100" s="253" t="n">
        <v>7</v>
      </c>
    </row>
    <row r="101" customFormat="false" ht="15" hidden="false" customHeight="false" outlineLevel="0" collapsed="false">
      <c r="A101" s="543" t="s">
        <v>287</v>
      </c>
      <c r="B101" s="544" t="s">
        <v>288</v>
      </c>
      <c r="C101" s="253" t="n">
        <v>13</v>
      </c>
      <c r="D101" s="253" t="n">
        <v>0</v>
      </c>
      <c r="E101" s="253" t="n">
        <v>1</v>
      </c>
      <c r="F101" s="253" t="n">
        <v>2</v>
      </c>
      <c r="G101" s="253"/>
      <c r="H101" s="253" t="n">
        <v>1</v>
      </c>
      <c r="I101" s="253"/>
      <c r="J101" s="253" t="n">
        <v>1</v>
      </c>
      <c r="K101" s="253" t="n">
        <v>69</v>
      </c>
      <c r="L101" s="253" t="n">
        <v>8</v>
      </c>
      <c r="M101" s="253" t="n">
        <v>7</v>
      </c>
      <c r="N101" s="253" t="n">
        <v>12</v>
      </c>
      <c r="O101" s="253" t="n">
        <v>6</v>
      </c>
      <c r="P101" s="253" t="n">
        <v>29</v>
      </c>
      <c r="Q101" s="253" t="n">
        <v>1</v>
      </c>
      <c r="R101" s="253" t="n">
        <v>8</v>
      </c>
    </row>
    <row r="102" customFormat="false" ht="15" hidden="false" customHeight="false" outlineLevel="0" collapsed="false">
      <c r="A102" s="543" t="s">
        <v>363</v>
      </c>
      <c r="B102" s="544" t="s">
        <v>364</v>
      </c>
      <c r="C102" s="253" t="n">
        <v>3</v>
      </c>
      <c r="D102" s="253" t="n">
        <v>1</v>
      </c>
      <c r="E102" s="253" t="n">
        <v>3</v>
      </c>
      <c r="F102" s="253" t="n">
        <v>7</v>
      </c>
      <c r="G102" s="253" t="n">
        <v>2</v>
      </c>
      <c r="H102" s="253" t="n">
        <v>3</v>
      </c>
      <c r="I102" s="253" t="n">
        <v>2</v>
      </c>
      <c r="J102" s="253" t="n">
        <v>2</v>
      </c>
      <c r="K102" s="253" t="n">
        <v>41</v>
      </c>
      <c r="L102" s="253" t="n">
        <v>23</v>
      </c>
      <c r="M102" s="253" t="n">
        <v>22</v>
      </c>
      <c r="N102" s="253" t="n">
        <v>24</v>
      </c>
      <c r="O102" s="253" t="n">
        <v>21</v>
      </c>
      <c r="P102" s="253" t="n">
        <v>11</v>
      </c>
      <c r="Q102" s="253" t="n">
        <v>5</v>
      </c>
      <c r="R102" s="253" t="n">
        <v>5</v>
      </c>
    </row>
    <row r="103" customFormat="false" ht="15" hidden="false" customHeight="true" outlineLevel="0" collapsed="false">
      <c r="A103" s="545" t="s">
        <v>788</v>
      </c>
      <c r="B103" s="545"/>
      <c r="C103" s="253" t="n">
        <v>27</v>
      </c>
      <c r="D103" s="253" t="n">
        <v>3</v>
      </c>
      <c r="E103" s="253" t="n">
        <v>9</v>
      </c>
      <c r="F103" s="253" t="n">
        <v>16</v>
      </c>
      <c r="G103" s="253" t="n">
        <v>5</v>
      </c>
      <c r="H103" s="253" t="n">
        <v>4</v>
      </c>
      <c r="I103" s="253" t="n">
        <v>4</v>
      </c>
      <c r="J103" s="253" t="n">
        <v>4</v>
      </c>
      <c r="K103" s="253" t="n">
        <v>199</v>
      </c>
      <c r="L103" s="253" t="n">
        <v>61</v>
      </c>
      <c r="M103" s="253" t="n">
        <v>59</v>
      </c>
      <c r="N103" s="253" t="n">
        <v>69</v>
      </c>
      <c r="O103" s="253" t="n">
        <v>68</v>
      </c>
      <c r="P103" s="253" t="n">
        <v>56</v>
      </c>
      <c r="Q103" s="253" t="n">
        <v>12</v>
      </c>
      <c r="R103" s="253" t="n">
        <v>20</v>
      </c>
    </row>
    <row r="104" customFormat="false" ht="15" hidden="false" customHeight="true" outlineLevel="0" collapsed="false">
      <c r="A104" s="542" t="s">
        <v>813</v>
      </c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15" hidden="false" customHeight="false" outlineLevel="0" collapsed="false">
      <c r="A105" s="543" t="s">
        <v>359</v>
      </c>
      <c r="B105" s="544" t="s">
        <v>360</v>
      </c>
      <c r="C105" s="253" t="n">
        <v>75</v>
      </c>
      <c r="D105" s="253" t="n">
        <v>14</v>
      </c>
      <c r="E105" s="253" t="n">
        <v>24</v>
      </c>
      <c r="F105" s="253" t="n">
        <v>27</v>
      </c>
      <c r="G105" s="253" t="n">
        <v>12</v>
      </c>
      <c r="H105" s="253"/>
      <c r="I105" s="253" t="n">
        <v>1</v>
      </c>
      <c r="J105" s="253" t="n">
        <v>2</v>
      </c>
      <c r="K105" s="253" t="n">
        <v>621</v>
      </c>
      <c r="L105" s="253" t="n">
        <v>128</v>
      </c>
      <c r="M105" s="253" t="n">
        <v>122</v>
      </c>
      <c r="N105" s="253" t="n">
        <v>193</v>
      </c>
      <c r="O105" s="253" t="n">
        <v>97</v>
      </c>
      <c r="P105" s="253" t="n">
        <v>8</v>
      </c>
      <c r="Q105" s="253" t="n">
        <v>8</v>
      </c>
      <c r="R105" s="253" t="n">
        <v>13</v>
      </c>
    </row>
    <row r="106" customFormat="false" ht="15" hidden="false" customHeight="false" outlineLevel="0" collapsed="false">
      <c r="A106" s="543" t="s">
        <v>369</v>
      </c>
      <c r="B106" s="544" t="s">
        <v>370</v>
      </c>
      <c r="C106" s="253" t="n">
        <v>16</v>
      </c>
      <c r="D106" s="253" t="n">
        <v>6</v>
      </c>
      <c r="E106" s="253" t="n">
        <v>5</v>
      </c>
      <c r="F106" s="253" t="n">
        <v>12</v>
      </c>
      <c r="G106" s="253" t="n">
        <v>2</v>
      </c>
      <c r="H106" s="253"/>
      <c r="I106" s="253"/>
      <c r="J106" s="253" t="n">
        <v>0</v>
      </c>
      <c r="K106" s="253" t="n">
        <v>147</v>
      </c>
      <c r="L106" s="253" t="n">
        <v>35</v>
      </c>
      <c r="M106" s="253" t="n">
        <v>28</v>
      </c>
      <c r="N106" s="253" t="n">
        <v>69</v>
      </c>
      <c r="O106" s="253" t="n">
        <v>53</v>
      </c>
      <c r="P106" s="253" t="n">
        <v>9</v>
      </c>
      <c r="Q106" s="253" t="n">
        <v>4</v>
      </c>
      <c r="R106" s="253" t="n">
        <v>10</v>
      </c>
    </row>
    <row r="107" customFormat="false" ht="15" hidden="false" customHeight="false" outlineLevel="0" collapsed="false">
      <c r="A107" s="543" t="s">
        <v>289</v>
      </c>
      <c r="B107" s="544" t="s">
        <v>290</v>
      </c>
      <c r="C107" s="253" t="n">
        <v>35</v>
      </c>
      <c r="D107" s="253" t="n">
        <v>5</v>
      </c>
      <c r="E107" s="253" t="n">
        <v>5</v>
      </c>
      <c r="F107" s="253" t="n">
        <v>8</v>
      </c>
      <c r="G107" s="253" t="n">
        <v>6</v>
      </c>
      <c r="H107" s="253" t="n">
        <v>1</v>
      </c>
      <c r="I107" s="253"/>
      <c r="J107" s="253" t="n">
        <v>1</v>
      </c>
      <c r="K107" s="253" t="n">
        <v>260</v>
      </c>
      <c r="L107" s="253" t="n">
        <v>48</v>
      </c>
      <c r="M107" s="253" t="n">
        <v>36</v>
      </c>
      <c r="N107" s="253" t="n">
        <v>66</v>
      </c>
      <c r="O107" s="253" t="n">
        <v>68</v>
      </c>
      <c r="P107" s="253" t="n">
        <v>11</v>
      </c>
      <c r="Q107" s="253" t="n">
        <v>1</v>
      </c>
      <c r="R107" s="253" t="n">
        <v>5</v>
      </c>
    </row>
    <row r="108" customFormat="false" ht="15" hidden="false" customHeight="false" outlineLevel="0" collapsed="false">
      <c r="A108" s="543" t="s">
        <v>262</v>
      </c>
      <c r="B108" s="544" t="s">
        <v>263</v>
      </c>
      <c r="C108" s="253" t="n">
        <v>11</v>
      </c>
      <c r="D108" s="253" t="n">
        <v>1</v>
      </c>
      <c r="E108" s="253" t="n">
        <v>2</v>
      </c>
      <c r="F108" s="253" t="n">
        <v>4</v>
      </c>
      <c r="G108" s="253" t="n">
        <v>2</v>
      </c>
      <c r="H108" s="253"/>
      <c r="I108" s="253" t="n">
        <v>1</v>
      </c>
      <c r="J108" s="253" t="n">
        <v>1</v>
      </c>
      <c r="K108" s="253" t="n">
        <v>93</v>
      </c>
      <c r="L108" s="253" t="n">
        <v>20</v>
      </c>
      <c r="M108" s="253" t="n">
        <v>11</v>
      </c>
      <c r="N108" s="253" t="n">
        <v>36</v>
      </c>
      <c r="O108" s="253" t="n">
        <v>21</v>
      </c>
      <c r="P108" s="253" t="n">
        <v>2</v>
      </c>
      <c r="Q108" s="253" t="n">
        <v>3</v>
      </c>
      <c r="R108" s="253" t="n">
        <v>9</v>
      </c>
    </row>
    <row r="109" customFormat="false" ht="15" hidden="false" customHeight="true" outlineLevel="0" collapsed="false">
      <c r="A109" s="545" t="s">
        <v>788</v>
      </c>
      <c r="B109" s="545"/>
      <c r="C109" s="253" t="n">
        <v>137</v>
      </c>
      <c r="D109" s="253" t="n">
        <v>26</v>
      </c>
      <c r="E109" s="253" t="n">
        <v>36</v>
      </c>
      <c r="F109" s="253" t="n">
        <v>51</v>
      </c>
      <c r="G109" s="253" t="n">
        <v>22</v>
      </c>
      <c r="H109" s="253" t="n">
        <v>1</v>
      </c>
      <c r="I109" s="253" t="n">
        <v>2</v>
      </c>
      <c r="J109" s="253" t="n">
        <v>4</v>
      </c>
      <c r="K109" s="253" t="n">
        <v>1121</v>
      </c>
      <c r="L109" s="253" t="n">
        <v>231</v>
      </c>
      <c r="M109" s="253" t="n">
        <v>197</v>
      </c>
      <c r="N109" s="253" t="n">
        <v>364</v>
      </c>
      <c r="O109" s="253" t="n">
        <v>239</v>
      </c>
      <c r="P109" s="253" t="n">
        <v>30</v>
      </c>
      <c r="Q109" s="253" t="n">
        <v>16</v>
      </c>
      <c r="R109" s="253" t="n">
        <v>37</v>
      </c>
    </row>
    <row r="110" customFormat="false" ht="15" hidden="false" customHeight="true" outlineLevel="0" collapsed="false">
      <c r="A110" s="545" t="s">
        <v>789</v>
      </c>
      <c r="B110" s="545"/>
      <c r="C110" s="253" t="n">
        <v>187</v>
      </c>
      <c r="D110" s="253" t="n">
        <v>39</v>
      </c>
      <c r="E110" s="253" t="n">
        <v>58</v>
      </c>
      <c r="F110" s="253" t="n">
        <v>73</v>
      </c>
      <c r="G110" s="253" t="n">
        <v>36</v>
      </c>
      <c r="H110" s="253" t="n">
        <v>5</v>
      </c>
      <c r="I110" s="253" t="n">
        <v>8</v>
      </c>
      <c r="J110" s="253" t="n">
        <v>9</v>
      </c>
      <c r="K110" s="253" t="n">
        <v>1557</v>
      </c>
      <c r="L110" s="253" t="n">
        <v>358</v>
      </c>
      <c r="M110" s="253" t="n">
        <v>328</v>
      </c>
      <c r="N110" s="253" t="n">
        <v>520</v>
      </c>
      <c r="O110" s="253" t="n">
        <v>417</v>
      </c>
      <c r="P110" s="253" t="n">
        <v>96</v>
      </c>
      <c r="Q110" s="253" t="n">
        <v>36</v>
      </c>
      <c r="R110" s="253" t="n">
        <v>71</v>
      </c>
    </row>
    <row r="111" customFormat="false" ht="15" hidden="false" customHeight="true" outlineLevel="0" collapsed="false">
      <c r="A111" s="541" t="s">
        <v>814</v>
      </c>
      <c r="B111" s="541"/>
      <c r="C111" s="541"/>
      <c r="D111" s="541"/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</row>
    <row r="112" customFormat="false" ht="15" hidden="false" customHeight="true" outlineLevel="0" collapsed="false">
      <c r="A112" s="542" t="s">
        <v>815</v>
      </c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</row>
    <row r="113" customFormat="false" ht="15" hidden="false" customHeight="false" outlineLevel="0" collapsed="false">
      <c r="A113" s="543" t="s">
        <v>371</v>
      </c>
      <c r="B113" s="544" t="s">
        <v>372</v>
      </c>
      <c r="C113" s="253" t="n">
        <v>48</v>
      </c>
      <c r="D113" s="253" t="n">
        <v>5</v>
      </c>
      <c r="E113" s="253" t="n">
        <v>13</v>
      </c>
      <c r="F113" s="253" t="n">
        <v>8</v>
      </c>
      <c r="G113" s="253" t="n">
        <v>8</v>
      </c>
      <c r="H113" s="253" t="n">
        <v>2</v>
      </c>
      <c r="I113" s="253"/>
      <c r="J113" s="253" t="n">
        <v>0</v>
      </c>
      <c r="K113" s="253" t="n">
        <v>348</v>
      </c>
      <c r="L113" s="253" t="n">
        <v>65</v>
      </c>
      <c r="M113" s="253" t="n">
        <v>52</v>
      </c>
      <c r="N113" s="253" t="n">
        <v>59</v>
      </c>
      <c r="O113" s="253" t="n">
        <v>59</v>
      </c>
      <c r="P113" s="253" t="n">
        <v>12</v>
      </c>
      <c r="Q113" s="253" t="n">
        <v>2</v>
      </c>
      <c r="R113" s="253" t="n">
        <v>3</v>
      </c>
    </row>
    <row r="114" customFormat="false" ht="15" hidden="false" customHeight="false" outlineLevel="0" collapsed="false">
      <c r="A114" s="543" t="s">
        <v>353</v>
      </c>
      <c r="B114" s="544" t="s">
        <v>354</v>
      </c>
      <c r="C114" s="253" t="n">
        <v>22</v>
      </c>
      <c r="D114" s="253" t="n">
        <v>6</v>
      </c>
      <c r="E114" s="253" t="n">
        <v>6</v>
      </c>
      <c r="F114" s="253" t="n">
        <v>6</v>
      </c>
      <c r="G114" s="253" t="n">
        <v>4</v>
      </c>
      <c r="H114" s="253" t="n">
        <v>1</v>
      </c>
      <c r="I114" s="253" t="n">
        <v>1</v>
      </c>
      <c r="J114" s="253" t="n">
        <v>1</v>
      </c>
      <c r="K114" s="253" t="n">
        <v>199</v>
      </c>
      <c r="L114" s="253" t="n">
        <v>46</v>
      </c>
      <c r="M114" s="253" t="n">
        <v>51</v>
      </c>
      <c r="N114" s="253" t="n">
        <v>69</v>
      </c>
      <c r="O114" s="253" t="n">
        <v>66</v>
      </c>
      <c r="P114" s="253" t="n">
        <v>9</v>
      </c>
      <c r="Q114" s="253" t="n">
        <v>5</v>
      </c>
      <c r="R114" s="253" t="n">
        <v>6</v>
      </c>
    </row>
    <row r="115" customFormat="false" ht="15" hidden="false" customHeight="false" outlineLevel="0" collapsed="false">
      <c r="A115" s="543" t="s">
        <v>307</v>
      </c>
      <c r="B115" s="544" t="s">
        <v>308</v>
      </c>
      <c r="C115" s="253" t="n">
        <v>21</v>
      </c>
      <c r="D115" s="253" t="n">
        <v>0</v>
      </c>
      <c r="E115" s="253" t="n">
        <v>3</v>
      </c>
      <c r="F115" s="253" t="n">
        <v>8</v>
      </c>
      <c r="G115" s="253" t="n">
        <v>1</v>
      </c>
      <c r="H115" s="253"/>
      <c r="I115" s="253" t="n">
        <v>1</v>
      </c>
      <c r="J115" s="253" t="n">
        <v>1</v>
      </c>
      <c r="K115" s="253" t="n">
        <v>125</v>
      </c>
      <c r="L115" s="253" t="n">
        <v>18</v>
      </c>
      <c r="M115" s="253" t="n">
        <v>20</v>
      </c>
      <c r="N115" s="253" t="n">
        <v>33</v>
      </c>
      <c r="O115" s="253" t="n">
        <v>32</v>
      </c>
      <c r="P115" s="253" t="n">
        <v>12</v>
      </c>
      <c r="Q115" s="253" t="n">
        <v>2</v>
      </c>
      <c r="R115" s="253" t="n">
        <v>3</v>
      </c>
    </row>
    <row r="116" customFormat="false" ht="15" hidden="false" customHeight="false" outlineLevel="0" collapsed="false">
      <c r="A116" s="543" t="s">
        <v>355</v>
      </c>
      <c r="B116" s="544" t="s">
        <v>356</v>
      </c>
      <c r="C116" s="253" t="n">
        <v>18</v>
      </c>
      <c r="D116" s="253" t="n">
        <v>2</v>
      </c>
      <c r="E116" s="253" t="n">
        <v>6</v>
      </c>
      <c r="F116" s="253" t="n">
        <v>3</v>
      </c>
      <c r="G116" s="253" t="n">
        <v>2</v>
      </c>
      <c r="H116" s="253" t="n">
        <v>4</v>
      </c>
      <c r="I116" s="253"/>
      <c r="J116" s="253" t="n">
        <v>0</v>
      </c>
      <c r="K116" s="253" t="n">
        <v>105</v>
      </c>
      <c r="L116" s="253" t="n">
        <v>26</v>
      </c>
      <c r="M116" s="253" t="n">
        <v>21</v>
      </c>
      <c r="N116" s="253" t="n">
        <v>40</v>
      </c>
      <c r="O116" s="253" t="n">
        <v>36</v>
      </c>
      <c r="P116" s="253" t="n">
        <v>15</v>
      </c>
      <c r="Q116" s="253" t="n">
        <v>4</v>
      </c>
      <c r="R116" s="253" t="n">
        <v>5</v>
      </c>
    </row>
    <row r="117" customFormat="false" ht="15" hidden="false" customHeight="false" outlineLevel="0" collapsed="false">
      <c r="A117" s="543" t="s">
        <v>267</v>
      </c>
      <c r="B117" s="544" t="s">
        <v>268</v>
      </c>
      <c r="C117" s="253" t="n">
        <v>5</v>
      </c>
      <c r="D117" s="253" t="n">
        <v>3</v>
      </c>
      <c r="E117" s="253" t="n">
        <v>0</v>
      </c>
      <c r="F117" s="253" t="n">
        <v>1</v>
      </c>
      <c r="G117" s="253" t="n">
        <v>3</v>
      </c>
      <c r="H117" s="253"/>
      <c r="I117" s="253"/>
      <c r="J117" s="253" t="n">
        <v>1</v>
      </c>
      <c r="K117" s="253" t="n">
        <v>38</v>
      </c>
      <c r="L117" s="253" t="n">
        <v>12</v>
      </c>
      <c r="M117" s="253" t="n">
        <v>6</v>
      </c>
      <c r="N117" s="253" t="n">
        <v>8</v>
      </c>
      <c r="O117" s="253" t="n">
        <v>21</v>
      </c>
      <c r="P117" s="253" t="n">
        <v>7</v>
      </c>
      <c r="Q117" s="253" t="n">
        <v>5</v>
      </c>
      <c r="R117" s="253" t="n">
        <v>4</v>
      </c>
    </row>
    <row r="118" customFormat="false" ht="15" hidden="false" customHeight="false" outlineLevel="0" collapsed="false">
      <c r="A118" s="543" t="s">
        <v>309</v>
      </c>
      <c r="B118" s="544" t="s">
        <v>310</v>
      </c>
      <c r="C118" s="253" t="n">
        <v>1</v>
      </c>
      <c r="D118" s="253" t="n">
        <v>0</v>
      </c>
      <c r="E118" s="253" t="n">
        <v>0</v>
      </c>
      <c r="F118" s="253" t="n">
        <v>3</v>
      </c>
      <c r="G118" s="253" t="n">
        <v>2</v>
      </c>
      <c r="H118" s="253"/>
      <c r="I118" s="253" t="n">
        <v>1</v>
      </c>
      <c r="J118" s="253" t="n">
        <v>0</v>
      </c>
      <c r="K118" s="253" t="n">
        <v>24</v>
      </c>
      <c r="L118" s="253" t="n">
        <v>4</v>
      </c>
      <c r="M118" s="253" t="n">
        <v>3</v>
      </c>
      <c r="N118" s="253" t="n">
        <v>17</v>
      </c>
      <c r="O118" s="253" t="n">
        <v>13</v>
      </c>
      <c r="P118" s="253" t="n">
        <v>5</v>
      </c>
      <c r="Q118" s="253" t="n">
        <v>2</v>
      </c>
      <c r="R118" s="253" t="n">
        <v>3</v>
      </c>
    </row>
    <row r="119" customFormat="false" ht="15" hidden="false" customHeight="true" outlineLevel="0" collapsed="false">
      <c r="A119" s="545" t="s">
        <v>788</v>
      </c>
      <c r="B119" s="545"/>
      <c r="C119" s="253" t="n">
        <v>115</v>
      </c>
      <c r="D119" s="253" t="n">
        <v>16</v>
      </c>
      <c r="E119" s="253" t="n">
        <v>28</v>
      </c>
      <c r="F119" s="253" t="n">
        <v>29</v>
      </c>
      <c r="G119" s="253" t="n">
        <v>20</v>
      </c>
      <c r="H119" s="253" t="n">
        <v>7</v>
      </c>
      <c r="I119" s="253" t="n">
        <v>3</v>
      </c>
      <c r="J119" s="253" t="n">
        <v>3</v>
      </c>
      <c r="K119" s="253" t="n">
        <v>839</v>
      </c>
      <c r="L119" s="253" t="n">
        <v>171</v>
      </c>
      <c r="M119" s="253" t="n">
        <v>153</v>
      </c>
      <c r="N119" s="253" t="n">
        <v>226</v>
      </c>
      <c r="O119" s="253" t="n">
        <v>227</v>
      </c>
      <c r="P119" s="253" t="n">
        <v>60</v>
      </c>
      <c r="Q119" s="253" t="n">
        <v>20</v>
      </c>
      <c r="R119" s="253" t="n">
        <v>24</v>
      </c>
    </row>
    <row r="120" customFormat="false" ht="15" hidden="false" customHeight="true" outlineLevel="0" collapsed="false">
      <c r="A120" s="545" t="s">
        <v>789</v>
      </c>
      <c r="B120" s="545"/>
      <c r="C120" s="253" t="n">
        <v>115</v>
      </c>
      <c r="D120" s="253" t="n">
        <v>16</v>
      </c>
      <c r="E120" s="253" t="n">
        <v>28</v>
      </c>
      <c r="F120" s="253" t="n">
        <v>29</v>
      </c>
      <c r="G120" s="253" t="n">
        <v>20</v>
      </c>
      <c r="H120" s="253" t="n">
        <v>7</v>
      </c>
      <c r="I120" s="253" t="n">
        <v>3</v>
      </c>
      <c r="J120" s="253" t="n">
        <v>3</v>
      </c>
      <c r="K120" s="253" t="n">
        <v>839</v>
      </c>
      <c r="L120" s="253" t="n">
        <v>171</v>
      </c>
      <c r="M120" s="253" t="n">
        <v>153</v>
      </c>
      <c r="N120" s="253" t="n">
        <v>226</v>
      </c>
      <c r="O120" s="253" t="n">
        <v>227</v>
      </c>
      <c r="P120" s="253" t="n">
        <v>60</v>
      </c>
      <c r="Q120" s="253" t="n">
        <v>20</v>
      </c>
      <c r="R120" s="253" t="n">
        <v>24</v>
      </c>
    </row>
    <row r="121" customFormat="false" ht="15" hidden="false" customHeight="true" outlineLevel="0" collapsed="false">
      <c r="A121" s="541" t="s">
        <v>816</v>
      </c>
      <c r="B121" s="541"/>
      <c r="C121" s="541"/>
      <c r="D121" s="541"/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</row>
    <row r="122" customFormat="false" ht="15" hidden="false" customHeight="true" outlineLevel="0" collapsed="false">
      <c r="A122" s="542" t="s">
        <v>817</v>
      </c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</row>
    <row r="123" customFormat="false" ht="15" hidden="false" customHeight="false" outlineLevel="0" collapsed="false">
      <c r="A123" s="543" t="s">
        <v>301</v>
      </c>
      <c r="B123" s="544" t="s">
        <v>302</v>
      </c>
      <c r="C123" s="253" t="n">
        <v>19</v>
      </c>
      <c r="D123" s="253" t="n">
        <v>5</v>
      </c>
      <c r="E123" s="253" t="n">
        <v>7</v>
      </c>
      <c r="F123" s="253" t="n">
        <v>9</v>
      </c>
      <c r="G123" s="253" t="n">
        <v>2</v>
      </c>
      <c r="H123" s="253" t="n">
        <v>3</v>
      </c>
      <c r="I123" s="253" t="n">
        <v>1</v>
      </c>
      <c r="J123" s="253" t="n">
        <v>0</v>
      </c>
      <c r="K123" s="253" t="n">
        <v>242</v>
      </c>
      <c r="L123" s="253" t="n">
        <v>53</v>
      </c>
      <c r="M123" s="253" t="n">
        <v>55</v>
      </c>
      <c r="N123" s="253" t="n">
        <v>83</v>
      </c>
      <c r="O123" s="253" t="n">
        <v>20</v>
      </c>
      <c r="P123" s="253" t="n">
        <v>18</v>
      </c>
      <c r="Q123" s="253" t="n">
        <v>10</v>
      </c>
      <c r="R123" s="253" t="n">
        <v>3</v>
      </c>
    </row>
    <row r="124" customFormat="false" ht="15" hidden="false" customHeight="false" outlineLevel="0" collapsed="false">
      <c r="A124" s="543" t="s">
        <v>299</v>
      </c>
      <c r="B124" s="544" t="s">
        <v>300</v>
      </c>
      <c r="C124" s="253" t="n">
        <v>15</v>
      </c>
      <c r="D124" s="253" t="n">
        <v>2</v>
      </c>
      <c r="E124" s="253" t="n">
        <v>2</v>
      </c>
      <c r="F124" s="253" t="n">
        <v>8</v>
      </c>
      <c r="G124" s="253" t="n">
        <v>6</v>
      </c>
      <c r="H124" s="253" t="n">
        <v>1</v>
      </c>
      <c r="I124" s="253"/>
      <c r="J124" s="253" t="n">
        <v>0</v>
      </c>
      <c r="K124" s="253" t="n">
        <v>70</v>
      </c>
      <c r="L124" s="253" t="n">
        <v>24</v>
      </c>
      <c r="M124" s="253" t="n">
        <v>17</v>
      </c>
      <c r="N124" s="253" t="n">
        <v>45</v>
      </c>
      <c r="O124" s="253" t="n">
        <v>54</v>
      </c>
      <c r="P124" s="253" t="n">
        <v>1</v>
      </c>
      <c r="Q124" s="253" t="n">
        <v>2</v>
      </c>
      <c r="R124" s="253" t="n">
        <v>5</v>
      </c>
    </row>
    <row r="125" customFormat="false" ht="15" hidden="false" customHeight="false" outlineLevel="0" collapsed="false">
      <c r="A125" s="543" t="s">
        <v>387</v>
      </c>
      <c r="B125" s="544" t="s">
        <v>388</v>
      </c>
      <c r="C125" s="253" t="n">
        <v>1</v>
      </c>
      <c r="D125" s="253" t="n">
        <v>0</v>
      </c>
      <c r="E125" s="253" t="n">
        <v>1</v>
      </c>
      <c r="F125" s="253"/>
      <c r="G125" s="253" t="n">
        <v>1</v>
      </c>
      <c r="H125" s="253"/>
      <c r="I125" s="253"/>
      <c r="J125" s="253" t="n">
        <v>0</v>
      </c>
      <c r="K125" s="253" t="n">
        <v>13</v>
      </c>
      <c r="L125" s="253" t="n">
        <v>4</v>
      </c>
      <c r="M125" s="253" t="n">
        <v>4</v>
      </c>
      <c r="N125" s="253" t="n">
        <v>12</v>
      </c>
      <c r="O125" s="253" t="n">
        <v>11</v>
      </c>
      <c r="P125" s="253" t="n">
        <v>2</v>
      </c>
      <c r="Q125" s="253" t="n">
        <v>1</v>
      </c>
      <c r="R125" s="253" t="n">
        <v>3</v>
      </c>
    </row>
    <row r="126" customFormat="false" ht="15" hidden="false" customHeight="true" outlineLevel="0" collapsed="false">
      <c r="A126" s="545" t="s">
        <v>788</v>
      </c>
      <c r="B126" s="545"/>
      <c r="C126" s="253" t="n">
        <v>35</v>
      </c>
      <c r="D126" s="253" t="n">
        <v>7</v>
      </c>
      <c r="E126" s="253" t="n">
        <v>10</v>
      </c>
      <c r="F126" s="253" t="n">
        <v>17</v>
      </c>
      <c r="G126" s="253" t="n">
        <v>9</v>
      </c>
      <c r="H126" s="253" t="n">
        <v>4</v>
      </c>
      <c r="I126" s="253" t="n">
        <v>1</v>
      </c>
      <c r="J126" s="253" t="n">
        <v>0</v>
      </c>
      <c r="K126" s="253" t="n">
        <v>325</v>
      </c>
      <c r="L126" s="253" t="n">
        <v>81</v>
      </c>
      <c r="M126" s="253" t="n">
        <v>76</v>
      </c>
      <c r="N126" s="253" t="n">
        <v>140</v>
      </c>
      <c r="O126" s="253" t="n">
        <v>85</v>
      </c>
      <c r="P126" s="253" t="n">
        <v>21</v>
      </c>
      <c r="Q126" s="253" t="n">
        <v>13</v>
      </c>
      <c r="R126" s="253" t="n">
        <v>11</v>
      </c>
    </row>
    <row r="127" customFormat="false" ht="15" hidden="false" customHeight="true" outlineLevel="0" collapsed="false">
      <c r="A127" s="542" t="s">
        <v>818</v>
      </c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</row>
    <row r="128" customFormat="false" ht="15" hidden="false" customHeight="false" outlineLevel="0" collapsed="false">
      <c r="A128" s="543" t="s">
        <v>260</v>
      </c>
      <c r="B128" s="544" t="s">
        <v>261</v>
      </c>
      <c r="C128" s="253" t="n">
        <v>10</v>
      </c>
      <c r="D128" s="253" t="n">
        <v>1</v>
      </c>
      <c r="E128" s="253" t="n">
        <v>1</v>
      </c>
      <c r="F128" s="253" t="n">
        <v>3</v>
      </c>
      <c r="G128" s="253" t="n">
        <v>1</v>
      </c>
      <c r="H128" s="253" t="n">
        <v>1</v>
      </c>
      <c r="I128" s="253"/>
      <c r="J128" s="253" t="n">
        <v>0</v>
      </c>
      <c r="K128" s="253" t="n">
        <v>125</v>
      </c>
      <c r="L128" s="253" t="n">
        <v>11</v>
      </c>
      <c r="M128" s="253" t="n">
        <v>18</v>
      </c>
      <c r="N128" s="253" t="n">
        <v>55</v>
      </c>
      <c r="O128" s="253" t="n">
        <v>25</v>
      </c>
      <c r="P128" s="253" t="n">
        <v>1</v>
      </c>
      <c r="Q128" s="253" t="n">
        <v>3</v>
      </c>
      <c r="R128" s="253" t="n">
        <v>2</v>
      </c>
    </row>
    <row r="129" customFormat="false" ht="15" hidden="false" customHeight="false" outlineLevel="0" collapsed="false">
      <c r="A129" s="543" t="s">
        <v>321</v>
      </c>
      <c r="B129" s="544" t="s">
        <v>322</v>
      </c>
      <c r="C129" s="253" t="n">
        <v>1</v>
      </c>
      <c r="D129" s="253" t="n">
        <v>1</v>
      </c>
      <c r="E129" s="253" t="n">
        <v>0</v>
      </c>
      <c r="F129" s="253" t="n">
        <v>3</v>
      </c>
      <c r="G129" s="253" t="n">
        <v>1</v>
      </c>
      <c r="H129" s="253"/>
      <c r="I129" s="253" t="n">
        <v>2</v>
      </c>
      <c r="J129" s="253" t="n">
        <v>0</v>
      </c>
      <c r="K129" s="253" t="n">
        <v>38</v>
      </c>
      <c r="L129" s="253" t="n">
        <v>7</v>
      </c>
      <c r="M129" s="253" t="n">
        <v>5</v>
      </c>
      <c r="N129" s="253" t="n">
        <v>40</v>
      </c>
      <c r="O129" s="253" t="n">
        <v>34</v>
      </c>
      <c r="P129" s="253"/>
      <c r="Q129" s="253" t="n">
        <v>3</v>
      </c>
      <c r="R129" s="253" t="n">
        <v>4</v>
      </c>
    </row>
    <row r="130" customFormat="false" ht="15" hidden="false" customHeight="false" outlineLevel="0" collapsed="false">
      <c r="A130" s="543" t="s">
        <v>401</v>
      </c>
      <c r="B130" s="544" t="s">
        <v>402</v>
      </c>
      <c r="C130" s="253" t="n">
        <v>7</v>
      </c>
      <c r="D130" s="253" t="n">
        <v>0</v>
      </c>
      <c r="E130" s="253" t="n">
        <v>1</v>
      </c>
      <c r="F130" s="253" t="n">
        <v>4</v>
      </c>
      <c r="G130" s="253"/>
      <c r="H130" s="253"/>
      <c r="I130" s="253" t="n">
        <v>2</v>
      </c>
      <c r="J130" s="253" t="n">
        <v>0</v>
      </c>
      <c r="K130" s="253" t="n">
        <v>44</v>
      </c>
      <c r="L130" s="253" t="n">
        <v>16</v>
      </c>
      <c r="M130" s="253" t="n">
        <v>17</v>
      </c>
      <c r="N130" s="253" t="n">
        <v>31</v>
      </c>
      <c r="O130" s="253" t="n">
        <v>13</v>
      </c>
      <c r="P130" s="253"/>
      <c r="Q130" s="253" t="n">
        <v>3</v>
      </c>
      <c r="R130" s="253" t="n">
        <v>2</v>
      </c>
    </row>
    <row r="131" customFormat="false" ht="15" hidden="false" customHeight="false" outlineLevel="0" collapsed="false">
      <c r="A131" s="543" t="s">
        <v>399</v>
      </c>
      <c r="B131" s="544" t="s">
        <v>400</v>
      </c>
      <c r="C131" s="253" t="n">
        <v>3</v>
      </c>
      <c r="D131" s="253" t="n">
        <v>0</v>
      </c>
      <c r="E131" s="253" t="n">
        <v>0</v>
      </c>
      <c r="F131" s="253" t="n">
        <v>2</v>
      </c>
      <c r="G131" s="253" t="n">
        <v>2</v>
      </c>
      <c r="H131" s="253"/>
      <c r="I131" s="253"/>
      <c r="J131" s="253" t="n">
        <v>1</v>
      </c>
      <c r="K131" s="253" t="n">
        <v>8</v>
      </c>
      <c r="L131" s="253" t="n">
        <v>1</v>
      </c>
      <c r="M131" s="253" t="n">
        <v>1</v>
      </c>
      <c r="N131" s="253" t="n">
        <v>23</v>
      </c>
      <c r="O131" s="253" t="n">
        <v>16</v>
      </c>
      <c r="P131" s="253" t="n">
        <v>3</v>
      </c>
      <c r="Q131" s="253"/>
      <c r="R131" s="253" t="n">
        <v>2</v>
      </c>
    </row>
    <row r="132" customFormat="false" ht="15" hidden="false" customHeight="true" outlineLevel="0" collapsed="false">
      <c r="A132" s="545" t="s">
        <v>788</v>
      </c>
      <c r="B132" s="545"/>
      <c r="C132" s="253" t="n">
        <v>21</v>
      </c>
      <c r="D132" s="253" t="n">
        <v>2</v>
      </c>
      <c r="E132" s="253" t="n">
        <v>2</v>
      </c>
      <c r="F132" s="253" t="n">
        <v>12</v>
      </c>
      <c r="G132" s="253" t="n">
        <v>4</v>
      </c>
      <c r="H132" s="253" t="n">
        <v>1</v>
      </c>
      <c r="I132" s="253" t="n">
        <v>4</v>
      </c>
      <c r="J132" s="253" t="n">
        <v>1</v>
      </c>
      <c r="K132" s="253" t="n">
        <v>215</v>
      </c>
      <c r="L132" s="253" t="n">
        <v>35</v>
      </c>
      <c r="M132" s="253" t="n">
        <v>41</v>
      </c>
      <c r="N132" s="253" t="n">
        <v>149</v>
      </c>
      <c r="O132" s="253" t="n">
        <v>88</v>
      </c>
      <c r="P132" s="253" t="n">
        <v>4</v>
      </c>
      <c r="Q132" s="253" t="n">
        <v>9</v>
      </c>
      <c r="R132" s="253" t="n">
        <v>10</v>
      </c>
    </row>
    <row r="133" customFormat="false" ht="15" hidden="false" customHeight="true" outlineLevel="0" collapsed="false">
      <c r="A133" s="545" t="s">
        <v>789</v>
      </c>
      <c r="B133" s="545"/>
      <c r="C133" s="253" t="n">
        <v>56</v>
      </c>
      <c r="D133" s="253" t="n">
        <v>9</v>
      </c>
      <c r="E133" s="253" t="n">
        <v>12</v>
      </c>
      <c r="F133" s="253" t="n">
        <v>29</v>
      </c>
      <c r="G133" s="253" t="n">
        <v>13</v>
      </c>
      <c r="H133" s="253" t="n">
        <v>5</v>
      </c>
      <c r="I133" s="253" t="n">
        <v>5</v>
      </c>
      <c r="J133" s="253" t="n">
        <v>1</v>
      </c>
      <c r="K133" s="253" t="n">
        <v>540</v>
      </c>
      <c r="L133" s="253" t="n">
        <v>116</v>
      </c>
      <c r="M133" s="253" t="n">
        <v>117</v>
      </c>
      <c r="N133" s="253" t="n">
        <v>289</v>
      </c>
      <c r="O133" s="253" t="n">
        <v>173</v>
      </c>
      <c r="P133" s="253" t="n">
        <v>25</v>
      </c>
      <c r="Q133" s="253" t="n">
        <v>22</v>
      </c>
      <c r="R133" s="253" t="n">
        <v>21</v>
      </c>
    </row>
    <row r="134" customFormat="false" ht="15" hidden="false" customHeight="true" outlineLevel="0" collapsed="false">
      <c r="A134" s="541" t="s">
        <v>819</v>
      </c>
      <c r="B134" s="541"/>
      <c r="C134" s="541"/>
      <c r="D134" s="541"/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</row>
    <row r="135" customFormat="false" ht="15" hidden="false" customHeight="true" outlineLevel="0" collapsed="false">
      <c r="A135" s="542" t="s">
        <v>820</v>
      </c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</row>
    <row r="136" customFormat="false" ht="15" hidden="false" customHeight="false" outlineLevel="0" collapsed="false">
      <c r="A136" s="543" t="s">
        <v>337</v>
      </c>
      <c r="B136" s="544" t="s">
        <v>338</v>
      </c>
      <c r="C136" s="253" t="n">
        <v>43</v>
      </c>
      <c r="D136" s="253" t="n">
        <v>2</v>
      </c>
      <c r="E136" s="253" t="n">
        <v>6</v>
      </c>
      <c r="F136" s="253" t="n">
        <v>17</v>
      </c>
      <c r="G136" s="253"/>
      <c r="H136" s="253"/>
      <c r="I136" s="253"/>
      <c r="J136" s="253" t="n">
        <v>1</v>
      </c>
      <c r="K136" s="253" t="n">
        <v>401</v>
      </c>
      <c r="L136" s="253" t="n">
        <v>51</v>
      </c>
      <c r="M136" s="253" t="n">
        <v>42</v>
      </c>
      <c r="N136" s="253" t="n">
        <v>135</v>
      </c>
      <c r="O136" s="253" t="n">
        <v>25</v>
      </c>
      <c r="P136" s="253" t="n">
        <v>7</v>
      </c>
      <c r="Q136" s="253" t="n">
        <v>5</v>
      </c>
      <c r="R136" s="253" t="n">
        <v>6</v>
      </c>
    </row>
    <row r="137" customFormat="false" ht="15" hidden="false" customHeight="false" outlineLevel="0" collapsed="false">
      <c r="A137" s="543" t="s">
        <v>297</v>
      </c>
      <c r="B137" s="544" t="s">
        <v>298</v>
      </c>
      <c r="C137" s="253" t="n">
        <v>30</v>
      </c>
      <c r="D137" s="253" t="n">
        <v>2</v>
      </c>
      <c r="E137" s="253" t="n">
        <v>8</v>
      </c>
      <c r="F137" s="253" t="n">
        <v>9</v>
      </c>
      <c r="G137" s="253" t="n">
        <v>3</v>
      </c>
      <c r="H137" s="253" t="n">
        <v>1</v>
      </c>
      <c r="I137" s="253" t="n">
        <v>3</v>
      </c>
      <c r="J137" s="253" t="n">
        <v>1</v>
      </c>
      <c r="K137" s="253" t="n">
        <v>259</v>
      </c>
      <c r="L137" s="253" t="n">
        <v>53</v>
      </c>
      <c r="M137" s="253" t="n">
        <v>52</v>
      </c>
      <c r="N137" s="253" t="n">
        <v>69</v>
      </c>
      <c r="O137" s="253" t="n">
        <v>25</v>
      </c>
      <c r="P137" s="253" t="n">
        <v>2</v>
      </c>
      <c r="Q137" s="253" t="n">
        <v>9</v>
      </c>
      <c r="R137" s="253" t="n">
        <v>10</v>
      </c>
    </row>
    <row r="138" customFormat="false" ht="15" hidden="false" customHeight="false" outlineLevel="0" collapsed="false">
      <c r="A138" s="543" t="s">
        <v>275</v>
      </c>
      <c r="B138" s="544" t="s">
        <v>276</v>
      </c>
      <c r="C138" s="253" t="n">
        <v>8</v>
      </c>
      <c r="D138" s="253" t="n">
        <v>1</v>
      </c>
      <c r="E138" s="253" t="n">
        <v>4</v>
      </c>
      <c r="F138" s="253" t="n">
        <v>4</v>
      </c>
      <c r="G138" s="253" t="n">
        <v>2</v>
      </c>
      <c r="H138" s="253" t="n">
        <v>1</v>
      </c>
      <c r="I138" s="253"/>
      <c r="J138" s="253" t="n">
        <v>1</v>
      </c>
      <c r="K138" s="253" t="n">
        <v>97</v>
      </c>
      <c r="L138" s="253" t="n">
        <v>24</v>
      </c>
      <c r="M138" s="253" t="n">
        <v>16</v>
      </c>
      <c r="N138" s="253" t="n">
        <v>41</v>
      </c>
      <c r="O138" s="253" t="n">
        <v>17</v>
      </c>
      <c r="P138" s="253" t="n">
        <v>3</v>
      </c>
      <c r="Q138" s="253" t="n">
        <v>2</v>
      </c>
      <c r="R138" s="253" t="n">
        <v>4</v>
      </c>
    </row>
    <row r="139" customFormat="false" ht="15" hidden="false" customHeight="false" outlineLevel="0" collapsed="false">
      <c r="A139" s="543" t="s">
        <v>373</v>
      </c>
      <c r="B139" s="544" t="s">
        <v>374</v>
      </c>
      <c r="C139" s="253" t="n">
        <v>4</v>
      </c>
      <c r="D139" s="253" t="n">
        <v>0</v>
      </c>
      <c r="E139" s="253" t="n">
        <v>0</v>
      </c>
      <c r="F139" s="253"/>
      <c r="G139" s="253"/>
      <c r="H139" s="253"/>
      <c r="I139" s="253"/>
      <c r="J139" s="253" t="n">
        <v>0</v>
      </c>
      <c r="K139" s="253" t="n">
        <v>26</v>
      </c>
      <c r="L139" s="253" t="n">
        <v>4</v>
      </c>
      <c r="M139" s="253" t="n">
        <v>2</v>
      </c>
      <c r="N139" s="253" t="n">
        <v>7</v>
      </c>
      <c r="O139" s="253" t="n">
        <v>7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5" t="s">
        <v>788</v>
      </c>
      <c r="B140" s="545"/>
      <c r="C140" s="253" t="n">
        <v>85</v>
      </c>
      <c r="D140" s="253" t="n">
        <v>5</v>
      </c>
      <c r="E140" s="253" t="n">
        <v>18</v>
      </c>
      <c r="F140" s="253" t="n">
        <v>30</v>
      </c>
      <c r="G140" s="253" t="n">
        <v>5</v>
      </c>
      <c r="H140" s="253" t="n">
        <v>2</v>
      </c>
      <c r="I140" s="253" t="n">
        <v>3</v>
      </c>
      <c r="J140" s="253" t="n">
        <v>3</v>
      </c>
      <c r="K140" s="253" t="n">
        <v>783</v>
      </c>
      <c r="L140" s="253" t="n">
        <v>132</v>
      </c>
      <c r="M140" s="253" t="n">
        <v>112</v>
      </c>
      <c r="N140" s="253" t="n">
        <v>252</v>
      </c>
      <c r="O140" s="253" t="n">
        <v>74</v>
      </c>
      <c r="P140" s="253" t="n">
        <v>12</v>
      </c>
      <c r="Q140" s="253" t="n">
        <v>16</v>
      </c>
      <c r="R140" s="253" t="n">
        <v>21</v>
      </c>
    </row>
    <row r="141" customFormat="false" ht="15" hidden="false" customHeight="true" outlineLevel="0" collapsed="false">
      <c r="A141" s="542" t="s">
        <v>821</v>
      </c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</row>
    <row r="142" customFormat="false" ht="15" hidden="false" customHeight="false" outlineLevel="0" collapsed="false">
      <c r="A142" s="543" t="s">
        <v>379</v>
      </c>
      <c r="B142" s="544" t="s">
        <v>380</v>
      </c>
      <c r="C142" s="253" t="n">
        <v>47</v>
      </c>
      <c r="D142" s="253" t="n">
        <v>6</v>
      </c>
      <c r="E142" s="253" t="n">
        <v>8</v>
      </c>
      <c r="F142" s="253" t="n">
        <v>14</v>
      </c>
      <c r="G142" s="253" t="n">
        <v>3</v>
      </c>
      <c r="H142" s="253" t="n">
        <v>3</v>
      </c>
      <c r="I142" s="253"/>
      <c r="J142" s="253" t="n">
        <v>0</v>
      </c>
      <c r="K142" s="253" t="n">
        <v>339</v>
      </c>
      <c r="L142" s="253" t="n">
        <v>64</v>
      </c>
      <c r="M142" s="253" t="n">
        <v>50</v>
      </c>
      <c r="N142" s="253" t="n">
        <v>122</v>
      </c>
      <c r="O142" s="253" t="n">
        <v>63</v>
      </c>
      <c r="P142" s="253" t="n">
        <v>20</v>
      </c>
      <c r="Q142" s="253" t="n">
        <v>2</v>
      </c>
      <c r="R142" s="253" t="n">
        <v>6</v>
      </c>
    </row>
    <row r="143" customFormat="false" ht="15" hidden="false" customHeight="false" outlineLevel="0" collapsed="false">
      <c r="A143" s="543" t="s">
        <v>347</v>
      </c>
      <c r="B143" s="544" t="s">
        <v>348</v>
      </c>
      <c r="C143" s="253" t="n">
        <v>16</v>
      </c>
      <c r="D143" s="253" t="n">
        <v>1</v>
      </c>
      <c r="E143" s="253" t="n">
        <v>1</v>
      </c>
      <c r="F143" s="253" t="n">
        <v>3</v>
      </c>
      <c r="G143" s="253"/>
      <c r="H143" s="253"/>
      <c r="I143" s="253"/>
      <c r="J143" s="253" t="n">
        <v>3</v>
      </c>
      <c r="K143" s="253" t="n">
        <v>82</v>
      </c>
      <c r="L143" s="253" t="n">
        <v>13</v>
      </c>
      <c r="M143" s="253" t="n">
        <v>15</v>
      </c>
      <c r="N143" s="253" t="n">
        <v>26</v>
      </c>
      <c r="O143" s="253" t="n">
        <v>10</v>
      </c>
      <c r="P143" s="253" t="n">
        <v>2</v>
      </c>
      <c r="Q143" s="253" t="n">
        <v>1</v>
      </c>
      <c r="R143" s="253" t="n">
        <v>8</v>
      </c>
    </row>
    <row r="144" customFormat="false" ht="15" hidden="false" customHeight="false" outlineLevel="0" collapsed="false">
      <c r="A144" s="543" t="s">
        <v>277</v>
      </c>
      <c r="B144" s="544" t="s">
        <v>278</v>
      </c>
      <c r="C144" s="253" t="n">
        <v>12</v>
      </c>
      <c r="D144" s="253" t="n">
        <v>1</v>
      </c>
      <c r="E144" s="253" t="n">
        <v>1</v>
      </c>
      <c r="F144" s="253" t="n">
        <v>5</v>
      </c>
      <c r="G144" s="253" t="n">
        <v>2</v>
      </c>
      <c r="H144" s="253"/>
      <c r="I144" s="253"/>
      <c r="J144" s="253" t="n">
        <v>0</v>
      </c>
      <c r="K144" s="253" t="n">
        <v>106</v>
      </c>
      <c r="L144" s="253" t="n">
        <v>15</v>
      </c>
      <c r="M144" s="253" t="n">
        <v>6</v>
      </c>
      <c r="N144" s="253" t="n">
        <v>35</v>
      </c>
      <c r="O144" s="253" t="n">
        <v>18</v>
      </c>
      <c r="P144" s="253" t="n">
        <v>4</v>
      </c>
      <c r="Q144" s="253" t="n">
        <v>3</v>
      </c>
      <c r="R144" s="253" t="n">
        <v>3</v>
      </c>
    </row>
    <row r="145" customFormat="false" ht="15" hidden="false" customHeight="false" outlineLevel="0" collapsed="false">
      <c r="A145" s="543" t="s">
        <v>311</v>
      </c>
      <c r="B145" s="544" t="s">
        <v>312</v>
      </c>
      <c r="C145" s="253" t="n">
        <v>7</v>
      </c>
      <c r="D145" s="253" t="n">
        <v>0</v>
      </c>
      <c r="E145" s="253" t="n">
        <v>2</v>
      </c>
      <c r="F145" s="253" t="n">
        <v>3</v>
      </c>
      <c r="G145" s="253" t="n">
        <v>3</v>
      </c>
      <c r="H145" s="253"/>
      <c r="I145" s="253"/>
      <c r="J145" s="253" t="n">
        <v>0</v>
      </c>
      <c r="K145" s="253" t="n">
        <v>61</v>
      </c>
      <c r="L145" s="253" t="n">
        <v>5</v>
      </c>
      <c r="M145" s="253" t="n">
        <v>6</v>
      </c>
      <c r="N145" s="253" t="n">
        <v>18</v>
      </c>
      <c r="O145" s="253" t="n">
        <v>9</v>
      </c>
      <c r="P145" s="253" t="n">
        <v>1</v>
      </c>
      <c r="Q145" s="253" t="n">
        <v>1</v>
      </c>
      <c r="R145" s="253" t="n">
        <v>1</v>
      </c>
    </row>
    <row r="146" customFormat="false" ht="15" hidden="false" customHeight="true" outlineLevel="0" collapsed="false">
      <c r="A146" s="545" t="s">
        <v>788</v>
      </c>
      <c r="B146" s="545"/>
      <c r="C146" s="253" t="n">
        <v>82</v>
      </c>
      <c r="D146" s="253" t="n">
        <v>8</v>
      </c>
      <c r="E146" s="253" t="n">
        <v>12</v>
      </c>
      <c r="F146" s="253" t="n">
        <v>25</v>
      </c>
      <c r="G146" s="253" t="n">
        <v>8</v>
      </c>
      <c r="H146" s="253" t="n">
        <v>3</v>
      </c>
      <c r="I146" s="253" t="n">
        <v>0</v>
      </c>
      <c r="J146" s="253" t="n">
        <v>3</v>
      </c>
      <c r="K146" s="253" t="n">
        <v>588</v>
      </c>
      <c r="L146" s="253" t="n">
        <v>97</v>
      </c>
      <c r="M146" s="253" t="n">
        <v>77</v>
      </c>
      <c r="N146" s="253" t="n">
        <v>201</v>
      </c>
      <c r="O146" s="253" t="n">
        <v>100</v>
      </c>
      <c r="P146" s="253" t="n">
        <v>27</v>
      </c>
      <c r="Q146" s="253" t="n">
        <v>7</v>
      </c>
      <c r="R146" s="253" t="n">
        <v>18</v>
      </c>
    </row>
    <row r="147" customFormat="false" ht="15" hidden="false" customHeight="true" outlineLevel="0" collapsed="false">
      <c r="A147" s="545" t="s">
        <v>789</v>
      </c>
      <c r="B147" s="545"/>
      <c r="C147" s="253" t="n">
        <v>167</v>
      </c>
      <c r="D147" s="253" t="n">
        <v>13</v>
      </c>
      <c r="E147" s="253" t="n">
        <v>30</v>
      </c>
      <c r="F147" s="253" t="n">
        <v>55</v>
      </c>
      <c r="G147" s="253" t="n">
        <v>13</v>
      </c>
      <c r="H147" s="253" t="n">
        <v>5</v>
      </c>
      <c r="I147" s="253" t="n">
        <v>3</v>
      </c>
      <c r="J147" s="253" t="n">
        <v>6</v>
      </c>
      <c r="K147" s="253" t="n">
        <v>1371</v>
      </c>
      <c r="L147" s="253" t="n">
        <v>229</v>
      </c>
      <c r="M147" s="253" t="n">
        <v>189</v>
      </c>
      <c r="N147" s="253" t="n">
        <v>453</v>
      </c>
      <c r="O147" s="253" t="n">
        <v>174</v>
      </c>
      <c r="P147" s="253" t="n">
        <v>39</v>
      </c>
      <c r="Q147" s="253" t="n">
        <v>23</v>
      </c>
      <c r="R147" s="253" t="n">
        <v>39</v>
      </c>
    </row>
    <row r="148" customFormat="false" ht="15" hidden="false" customHeight="true" outlineLevel="0" collapsed="false">
      <c r="A148" s="541" t="s">
        <v>822</v>
      </c>
      <c r="B148" s="541"/>
      <c r="C148" s="541"/>
      <c r="D148" s="541"/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</row>
    <row r="149" customFormat="false" ht="15" hidden="false" customHeight="true" outlineLevel="0" collapsed="false">
      <c r="A149" s="542" t="s">
        <v>823</v>
      </c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</row>
    <row r="150" customFormat="false" ht="15" hidden="false" customHeight="false" outlineLevel="0" collapsed="false">
      <c r="A150" s="543" t="s">
        <v>305</v>
      </c>
      <c r="B150" s="544" t="s">
        <v>306</v>
      </c>
      <c r="C150" s="253" t="n">
        <v>273</v>
      </c>
      <c r="D150" s="253" t="n">
        <v>30</v>
      </c>
      <c r="E150" s="253" t="n">
        <v>58</v>
      </c>
      <c r="F150" s="253" t="n">
        <v>19</v>
      </c>
      <c r="G150" s="253" t="n">
        <v>8</v>
      </c>
      <c r="H150" s="253"/>
      <c r="I150" s="253" t="n">
        <v>2</v>
      </c>
      <c r="J150" s="253" t="n">
        <v>2</v>
      </c>
      <c r="K150" s="253" t="n">
        <v>1691</v>
      </c>
      <c r="L150" s="253" t="n">
        <v>425</v>
      </c>
      <c r="M150" s="253" t="n">
        <v>424</v>
      </c>
      <c r="N150" s="253" t="n">
        <v>156</v>
      </c>
      <c r="O150" s="253" t="n">
        <v>116</v>
      </c>
      <c r="P150" s="253" t="n">
        <v>16</v>
      </c>
      <c r="Q150" s="253" t="n">
        <v>10</v>
      </c>
      <c r="R150" s="253" t="n">
        <v>16</v>
      </c>
    </row>
    <row r="151" customFormat="false" ht="15" hidden="false" customHeight="false" outlineLevel="0" collapsed="false">
      <c r="A151" s="543" t="s">
        <v>256</v>
      </c>
      <c r="B151" s="544" t="s">
        <v>257</v>
      </c>
      <c r="C151" s="253" t="n">
        <v>31</v>
      </c>
      <c r="D151" s="253" t="n">
        <v>4</v>
      </c>
      <c r="E151" s="253" t="n">
        <v>5</v>
      </c>
      <c r="F151" s="253" t="n">
        <v>10</v>
      </c>
      <c r="G151" s="253" t="n">
        <v>2</v>
      </c>
      <c r="H151" s="253" t="n">
        <v>1</v>
      </c>
      <c r="I151" s="253"/>
      <c r="J151" s="253" t="n">
        <v>0</v>
      </c>
      <c r="K151" s="253" t="n">
        <v>242</v>
      </c>
      <c r="L151" s="253" t="n">
        <v>41</v>
      </c>
      <c r="M151" s="253" t="n">
        <v>42</v>
      </c>
      <c r="N151" s="253" t="n">
        <v>123</v>
      </c>
      <c r="O151" s="253" t="n">
        <v>27</v>
      </c>
      <c r="P151" s="253" t="n">
        <v>12</v>
      </c>
      <c r="Q151" s="253" t="n">
        <v>3</v>
      </c>
      <c r="R151" s="253" t="n">
        <v>6</v>
      </c>
    </row>
    <row r="152" customFormat="false" ht="15" hidden="false" customHeight="false" outlineLevel="0" collapsed="false">
      <c r="A152" s="543" t="s">
        <v>407</v>
      </c>
      <c r="B152" s="544" t="s">
        <v>408</v>
      </c>
      <c r="C152" s="253" t="n">
        <v>57</v>
      </c>
      <c r="D152" s="253" t="n">
        <v>2</v>
      </c>
      <c r="E152" s="253" t="n">
        <v>4</v>
      </c>
      <c r="F152" s="253" t="n">
        <v>2</v>
      </c>
      <c r="G152" s="253" t="n">
        <v>3</v>
      </c>
      <c r="H152" s="253"/>
      <c r="I152" s="253"/>
      <c r="J152" s="253" t="n">
        <v>0</v>
      </c>
      <c r="K152" s="253" t="n">
        <v>184</v>
      </c>
      <c r="L152" s="253" t="n">
        <v>13</v>
      </c>
      <c r="M152" s="253" t="n">
        <v>19</v>
      </c>
      <c r="N152" s="253" t="n">
        <v>14</v>
      </c>
      <c r="O152" s="253" t="n">
        <v>17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5" t="s">
        <v>788</v>
      </c>
      <c r="B153" s="545"/>
      <c r="C153" s="253" t="n">
        <v>361</v>
      </c>
      <c r="D153" s="253" t="n">
        <v>36</v>
      </c>
      <c r="E153" s="253" t="n">
        <v>67</v>
      </c>
      <c r="F153" s="253" t="n">
        <v>31</v>
      </c>
      <c r="G153" s="253" t="n">
        <v>13</v>
      </c>
      <c r="H153" s="253" t="n">
        <v>1</v>
      </c>
      <c r="I153" s="253" t="n">
        <v>2</v>
      </c>
      <c r="J153" s="253" t="n">
        <v>2</v>
      </c>
      <c r="K153" s="253" t="n">
        <v>2117</v>
      </c>
      <c r="L153" s="253" t="n">
        <v>479</v>
      </c>
      <c r="M153" s="253" t="n">
        <v>485</v>
      </c>
      <c r="N153" s="253" t="n">
        <v>293</v>
      </c>
      <c r="O153" s="253" t="n">
        <v>160</v>
      </c>
      <c r="P153" s="253" t="n">
        <v>28</v>
      </c>
      <c r="Q153" s="253" t="n">
        <v>13</v>
      </c>
      <c r="R153" s="253" t="n">
        <v>22</v>
      </c>
    </row>
    <row r="154" customFormat="false" ht="15" hidden="false" customHeight="true" outlineLevel="0" collapsed="false">
      <c r="A154" s="542" t="s">
        <v>824</v>
      </c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</row>
    <row r="155" customFormat="false" ht="15" hidden="false" customHeight="false" outlineLevel="0" collapsed="false">
      <c r="A155" s="543" t="s">
        <v>375</v>
      </c>
      <c r="B155" s="544" t="s">
        <v>467</v>
      </c>
      <c r="C155" s="253" t="n">
        <v>69</v>
      </c>
      <c r="D155" s="253" t="n">
        <v>19</v>
      </c>
      <c r="E155" s="253" t="n">
        <v>23</v>
      </c>
      <c r="F155" s="253" t="n">
        <v>43</v>
      </c>
      <c r="G155" s="253" t="n">
        <v>5</v>
      </c>
      <c r="H155" s="253" t="n">
        <v>2</v>
      </c>
      <c r="I155" s="253"/>
      <c r="J155" s="253" t="n">
        <v>1</v>
      </c>
      <c r="K155" s="253" t="n">
        <v>699</v>
      </c>
      <c r="L155" s="253" t="n">
        <v>197</v>
      </c>
      <c r="M155" s="253" t="n">
        <v>169</v>
      </c>
      <c r="N155" s="253" t="n">
        <v>225</v>
      </c>
      <c r="O155" s="253" t="n">
        <v>109</v>
      </c>
      <c r="P155" s="253" t="n">
        <v>15</v>
      </c>
      <c r="Q155" s="253" t="n">
        <v>6</v>
      </c>
      <c r="R155" s="253" t="n">
        <v>11</v>
      </c>
    </row>
    <row r="156" customFormat="false" ht="15" hidden="false" customHeight="false" outlineLevel="0" collapsed="false">
      <c r="A156" s="543" t="s">
        <v>293</v>
      </c>
      <c r="B156" s="544" t="s">
        <v>294</v>
      </c>
      <c r="C156" s="253" t="n">
        <v>136</v>
      </c>
      <c r="D156" s="253" t="n">
        <v>12</v>
      </c>
      <c r="E156" s="253" t="n">
        <v>22</v>
      </c>
      <c r="F156" s="253" t="n">
        <v>21</v>
      </c>
      <c r="G156" s="253" t="n">
        <v>3</v>
      </c>
      <c r="H156" s="253"/>
      <c r="I156" s="253" t="n">
        <v>5</v>
      </c>
      <c r="J156" s="253" t="n">
        <v>0</v>
      </c>
      <c r="K156" s="253" t="n">
        <v>1023</v>
      </c>
      <c r="L156" s="253" t="n">
        <v>182</v>
      </c>
      <c r="M156" s="253" t="n">
        <v>177</v>
      </c>
      <c r="N156" s="253" t="n">
        <v>148</v>
      </c>
      <c r="O156" s="253" t="n">
        <v>39</v>
      </c>
      <c r="P156" s="253" t="n">
        <v>19</v>
      </c>
      <c r="Q156" s="253" t="n">
        <v>18</v>
      </c>
      <c r="R156" s="253" t="n">
        <v>11</v>
      </c>
    </row>
    <row r="157" customFormat="false" ht="15" hidden="false" customHeight="true" outlineLevel="0" collapsed="false">
      <c r="A157" s="545" t="s">
        <v>788</v>
      </c>
      <c r="B157" s="545"/>
      <c r="C157" s="253" t="n">
        <v>205</v>
      </c>
      <c r="D157" s="253" t="n">
        <v>31</v>
      </c>
      <c r="E157" s="253" t="n">
        <v>45</v>
      </c>
      <c r="F157" s="253" t="n">
        <v>64</v>
      </c>
      <c r="G157" s="253" t="n">
        <v>8</v>
      </c>
      <c r="H157" s="253" t="n">
        <v>2</v>
      </c>
      <c r="I157" s="253" t="n">
        <v>5</v>
      </c>
      <c r="J157" s="253" t="n">
        <v>1</v>
      </c>
      <c r="K157" s="253" t="n">
        <v>1722</v>
      </c>
      <c r="L157" s="253" t="n">
        <v>379</v>
      </c>
      <c r="M157" s="253" t="n">
        <v>346</v>
      </c>
      <c r="N157" s="253" t="n">
        <v>373</v>
      </c>
      <c r="O157" s="253" t="n">
        <v>148</v>
      </c>
      <c r="P157" s="253" t="n">
        <v>34</v>
      </c>
      <c r="Q157" s="253" t="n">
        <v>24</v>
      </c>
      <c r="R157" s="253" t="n">
        <v>22</v>
      </c>
    </row>
    <row r="158" customFormat="false" ht="15" hidden="false" customHeight="true" outlineLevel="0" collapsed="false">
      <c r="A158" s="542" t="s">
        <v>825</v>
      </c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</row>
    <row r="159" customFormat="false" ht="15" hidden="false" customHeight="false" outlineLevel="0" collapsed="false">
      <c r="A159" s="543" t="s">
        <v>343</v>
      </c>
      <c r="B159" s="544" t="s">
        <v>344</v>
      </c>
      <c r="C159" s="253" t="n">
        <v>62</v>
      </c>
      <c r="D159" s="253" t="n">
        <v>7</v>
      </c>
      <c r="E159" s="253" t="n">
        <v>10</v>
      </c>
      <c r="F159" s="253" t="n">
        <v>7</v>
      </c>
      <c r="G159" s="253" t="n">
        <v>2</v>
      </c>
      <c r="H159" s="253" t="n">
        <v>2</v>
      </c>
      <c r="I159" s="253" t="n">
        <v>1</v>
      </c>
      <c r="J159" s="253" t="n">
        <v>1</v>
      </c>
      <c r="K159" s="253" t="n">
        <v>422</v>
      </c>
      <c r="L159" s="253" t="n">
        <v>33</v>
      </c>
      <c r="M159" s="253" t="n">
        <v>47</v>
      </c>
      <c r="N159" s="253" t="n">
        <v>57</v>
      </c>
      <c r="O159" s="253" t="n">
        <v>22</v>
      </c>
      <c r="P159" s="253" t="n">
        <v>11</v>
      </c>
      <c r="Q159" s="253" t="n">
        <v>4</v>
      </c>
      <c r="R159" s="253" t="n">
        <v>13</v>
      </c>
    </row>
    <row r="160" customFormat="false" ht="15" hidden="false" customHeight="false" outlineLevel="0" collapsed="false">
      <c r="A160" s="543" t="s">
        <v>393</v>
      </c>
      <c r="B160" s="544" t="s">
        <v>394</v>
      </c>
      <c r="C160" s="253" t="n">
        <v>56</v>
      </c>
      <c r="D160" s="253" t="n">
        <v>5</v>
      </c>
      <c r="E160" s="253" t="n">
        <v>13</v>
      </c>
      <c r="F160" s="253" t="n">
        <v>7</v>
      </c>
      <c r="G160" s="253" t="n">
        <v>1</v>
      </c>
      <c r="H160" s="253" t="n">
        <v>2</v>
      </c>
      <c r="I160" s="253"/>
      <c r="J160" s="253" t="n">
        <v>0</v>
      </c>
      <c r="K160" s="253" t="n">
        <v>410</v>
      </c>
      <c r="L160" s="253" t="n">
        <v>48</v>
      </c>
      <c r="M160" s="253" t="n">
        <v>56</v>
      </c>
      <c r="N160" s="253" t="n">
        <v>64</v>
      </c>
      <c r="O160" s="253" t="n">
        <v>15</v>
      </c>
      <c r="P160" s="253" t="n">
        <v>9</v>
      </c>
      <c r="Q160" s="253" t="n">
        <v>1</v>
      </c>
      <c r="R160" s="253" t="n">
        <v>4</v>
      </c>
    </row>
    <row r="161" customFormat="false" ht="15" hidden="false" customHeight="false" outlineLevel="0" collapsed="false">
      <c r="A161" s="543" t="s">
        <v>395</v>
      </c>
      <c r="B161" s="544" t="s">
        <v>396</v>
      </c>
      <c r="C161" s="253" t="n">
        <v>26</v>
      </c>
      <c r="D161" s="253" t="n">
        <v>5</v>
      </c>
      <c r="E161" s="253" t="n">
        <v>0</v>
      </c>
      <c r="F161" s="253" t="n">
        <v>5</v>
      </c>
      <c r="G161" s="253" t="n">
        <v>1</v>
      </c>
      <c r="H161" s="253" t="n">
        <v>1</v>
      </c>
      <c r="I161" s="253"/>
      <c r="J161" s="253" t="n">
        <v>0</v>
      </c>
      <c r="K161" s="253" t="n">
        <v>171</v>
      </c>
      <c r="L161" s="253" t="n">
        <v>30</v>
      </c>
      <c r="M161" s="253" t="n">
        <v>27</v>
      </c>
      <c r="N161" s="253" t="n">
        <v>29</v>
      </c>
      <c r="O161" s="253" t="n">
        <v>20</v>
      </c>
      <c r="P161" s="253" t="n">
        <v>3</v>
      </c>
      <c r="Q161" s="253"/>
      <c r="R161" s="253" t="n">
        <v>2</v>
      </c>
    </row>
    <row r="162" customFormat="false" ht="15" hidden="false" customHeight="false" outlineLevel="0" collapsed="false">
      <c r="A162" s="543" t="s">
        <v>361</v>
      </c>
      <c r="B162" s="544" t="s">
        <v>362</v>
      </c>
      <c r="C162" s="253" t="n">
        <v>12</v>
      </c>
      <c r="D162" s="253" t="n">
        <v>1</v>
      </c>
      <c r="E162" s="253" t="n">
        <v>0</v>
      </c>
      <c r="F162" s="253"/>
      <c r="G162" s="253" t="n">
        <v>1</v>
      </c>
      <c r="H162" s="253" t="n">
        <v>1</v>
      </c>
      <c r="I162" s="253"/>
      <c r="J162" s="253" t="n">
        <v>0</v>
      </c>
      <c r="K162" s="253" t="n">
        <v>76</v>
      </c>
      <c r="L162" s="253" t="n">
        <v>13</v>
      </c>
      <c r="M162" s="253" t="n">
        <v>9</v>
      </c>
      <c r="N162" s="253" t="n">
        <v>12</v>
      </c>
      <c r="O162" s="253" t="n">
        <v>4</v>
      </c>
      <c r="P162" s="253" t="n">
        <v>5</v>
      </c>
      <c r="Q162" s="253" t="n">
        <v>1</v>
      </c>
      <c r="R162" s="253" t="n">
        <v>1</v>
      </c>
    </row>
    <row r="163" customFormat="false" ht="15" hidden="false" customHeight="true" outlineLevel="0" collapsed="false">
      <c r="A163" s="545" t="s">
        <v>788</v>
      </c>
      <c r="B163" s="545"/>
      <c r="C163" s="253" t="n">
        <v>156</v>
      </c>
      <c r="D163" s="253" t="n">
        <v>18</v>
      </c>
      <c r="E163" s="253" t="n">
        <v>23</v>
      </c>
      <c r="F163" s="253" t="n">
        <v>19</v>
      </c>
      <c r="G163" s="253" t="n">
        <v>5</v>
      </c>
      <c r="H163" s="253" t="n">
        <v>6</v>
      </c>
      <c r="I163" s="253" t="n">
        <v>1</v>
      </c>
      <c r="J163" s="253" t="n">
        <v>1</v>
      </c>
      <c r="K163" s="253" t="n">
        <v>1079</v>
      </c>
      <c r="L163" s="253" t="n">
        <v>124</v>
      </c>
      <c r="M163" s="253" t="n">
        <v>139</v>
      </c>
      <c r="N163" s="253" t="n">
        <v>162</v>
      </c>
      <c r="O163" s="253" t="n">
        <v>61</v>
      </c>
      <c r="P163" s="253" t="n">
        <v>28</v>
      </c>
      <c r="Q163" s="253" t="n">
        <v>6</v>
      </c>
      <c r="R163" s="253" t="n">
        <v>20</v>
      </c>
    </row>
    <row r="164" customFormat="false" ht="15" hidden="false" customHeight="true" outlineLevel="0" collapsed="false">
      <c r="A164" s="545" t="s">
        <v>789</v>
      </c>
      <c r="B164" s="545"/>
      <c r="C164" s="253" t="n">
        <v>722</v>
      </c>
      <c r="D164" s="253" t="n">
        <v>85</v>
      </c>
      <c r="E164" s="253" t="n">
        <v>135</v>
      </c>
      <c r="F164" s="253" t="n">
        <v>114</v>
      </c>
      <c r="G164" s="253" t="n">
        <v>26</v>
      </c>
      <c r="H164" s="253" t="n">
        <v>9</v>
      </c>
      <c r="I164" s="253" t="n">
        <v>8</v>
      </c>
      <c r="J164" s="253" t="n">
        <v>4</v>
      </c>
      <c r="K164" s="253" t="n">
        <v>4918</v>
      </c>
      <c r="L164" s="253" t="n">
        <v>982</v>
      </c>
      <c r="M164" s="253" t="n">
        <v>970</v>
      </c>
      <c r="N164" s="253" t="n">
        <v>828</v>
      </c>
      <c r="O164" s="253" t="n">
        <v>369</v>
      </c>
      <c r="P164" s="253" t="n">
        <v>90</v>
      </c>
      <c r="Q164" s="253" t="n">
        <v>43</v>
      </c>
      <c r="R164" s="253" t="n">
        <v>64</v>
      </c>
    </row>
    <row r="165" customFormat="false" ht="15" hidden="false" customHeight="true" outlineLevel="0" collapsed="false">
      <c r="A165" s="535" t="s">
        <v>826</v>
      </c>
      <c r="B165" s="535"/>
      <c r="C165" s="535" t="n">
        <v>9210</v>
      </c>
      <c r="D165" s="535" t="n">
        <v>1900</v>
      </c>
      <c r="E165" s="535" t="n">
        <v>2710</v>
      </c>
      <c r="F165" s="535" t="n">
        <v>1396</v>
      </c>
      <c r="G165" s="535" t="n">
        <v>953</v>
      </c>
      <c r="H165" s="535" t="n">
        <v>118</v>
      </c>
      <c r="I165" s="535" t="n">
        <v>83</v>
      </c>
      <c r="J165" s="535" t="n">
        <v>122</v>
      </c>
      <c r="K165" s="535" t="n">
        <v>71224</v>
      </c>
      <c r="L165" s="535" t="n">
        <v>18482</v>
      </c>
      <c r="M165" s="535" t="n">
        <v>19277</v>
      </c>
      <c r="N165" s="535" t="n">
        <v>11304</v>
      </c>
      <c r="O165" s="535" t="n">
        <v>10316</v>
      </c>
      <c r="P165" s="535" t="n">
        <v>1264</v>
      </c>
      <c r="Q165" s="535" t="n">
        <v>612</v>
      </c>
      <c r="R165" s="535" t="n">
        <v>893</v>
      </c>
    </row>
    <row r="166" s="12" customFormat="true" ht="15" hidden="false" customHeight="false" outlineLevel="0" collapsed="false">
      <c r="A166" s="537" t="s">
        <v>122</v>
      </c>
      <c r="B166" s="537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37</v>
      </c>
      <c r="D10" s="46" t="n">
        <v>1</v>
      </c>
      <c r="E10" s="46"/>
      <c r="F10" s="46" t="n">
        <v>8172</v>
      </c>
      <c r="G10" s="47" t="n">
        <v>118</v>
      </c>
      <c r="H10" s="48" t="n">
        <v>9328</v>
      </c>
    </row>
    <row r="11" customFormat="false" ht="15.75" hidden="false" customHeight="true" outlineLevel="0" collapsed="false">
      <c r="A11" s="43"/>
      <c r="B11" s="49" t="s">
        <v>61</v>
      </c>
      <c r="C11" s="50" t="n">
        <v>6007649178</v>
      </c>
      <c r="D11" s="51" t="n">
        <v>50000</v>
      </c>
      <c r="E11" s="51"/>
      <c r="F11" s="52" t="n">
        <v>22813937000</v>
      </c>
      <c r="G11" s="53"/>
      <c r="H11" s="54" t="n">
        <v>2882163617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001</v>
      </c>
      <c r="D12" s="58" t="n">
        <v>4</v>
      </c>
      <c r="E12" s="58"/>
      <c r="F12" s="58" t="n">
        <v>2379</v>
      </c>
      <c r="G12" s="59"/>
      <c r="H12" s="60" t="n">
        <v>3384</v>
      </c>
    </row>
    <row r="13" customFormat="false" ht="15.75" hidden="false" customHeight="true" outlineLevel="0" collapsed="false">
      <c r="A13" s="55"/>
      <c r="B13" s="61" t="s">
        <v>63</v>
      </c>
      <c r="C13" s="45" t="n">
        <v>193388281321</v>
      </c>
      <c r="D13" s="46" t="n">
        <v>30800</v>
      </c>
      <c r="E13" s="46"/>
      <c r="F13" s="46" t="n">
        <v>77497221135</v>
      </c>
      <c r="G13" s="47"/>
      <c r="H13" s="48" t="n">
        <v>270885533256</v>
      </c>
    </row>
    <row r="14" customFormat="false" ht="15.75" hidden="false" customHeight="false" outlineLevel="0" collapsed="false">
      <c r="A14" s="55"/>
      <c r="B14" s="49" t="s">
        <v>64</v>
      </c>
      <c r="C14" s="62" t="n">
        <v>369171674740</v>
      </c>
      <c r="D14" s="63" t="n">
        <v>50800</v>
      </c>
      <c r="E14" s="63"/>
      <c r="F14" s="64" t="n">
        <v>70787113850</v>
      </c>
      <c r="G14" s="65"/>
      <c r="H14" s="66" t="n">
        <v>43995883939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913850271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66813404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48</v>
      </c>
      <c r="D18" s="79" t="n">
        <v>2</v>
      </c>
      <c r="E18" s="79"/>
      <c r="F18" s="80" t="n">
        <v>1550</v>
      </c>
      <c r="G18" s="81" t="n">
        <v>83</v>
      </c>
      <c r="H18" s="82" t="n">
        <v>1983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9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798</v>
      </c>
      <c r="D10" s="46" t="n">
        <v>6</v>
      </c>
      <c r="E10" s="46"/>
      <c r="F10" s="46" t="n">
        <v>63420</v>
      </c>
      <c r="G10" s="47" t="n">
        <v>1264</v>
      </c>
      <c r="H10" s="48" t="n">
        <v>72488</v>
      </c>
    </row>
    <row r="11" customFormat="false" ht="15.75" hidden="false" customHeight="true" outlineLevel="0" collapsed="false">
      <c r="A11" s="43"/>
      <c r="B11" s="49" t="s">
        <v>61</v>
      </c>
      <c r="C11" s="50" t="n">
        <v>111476505370</v>
      </c>
      <c r="D11" s="51" t="n">
        <v>19120000</v>
      </c>
      <c r="E11" s="51"/>
      <c r="F11" s="52" t="n">
        <v>176778831701</v>
      </c>
      <c r="G11" s="53"/>
      <c r="H11" s="48" t="n">
        <v>28827445707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068</v>
      </c>
      <c r="D12" s="58" t="n">
        <v>47</v>
      </c>
      <c r="E12" s="58"/>
      <c r="F12" s="58" t="n">
        <v>17918</v>
      </c>
      <c r="G12" s="59" t="n">
        <v>1</v>
      </c>
      <c r="H12" s="60" t="n">
        <v>26034</v>
      </c>
    </row>
    <row r="13" customFormat="false" ht="15.75" hidden="false" customHeight="true" outlineLevel="0" collapsed="false">
      <c r="A13" s="55"/>
      <c r="B13" s="61" t="s">
        <v>63</v>
      </c>
      <c r="C13" s="45" t="n">
        <v>3568178001200</v>
      </c>
      <c r="D13" s="46" t="n">
        <v>65477700</v>
      </c>
      <c r="E13" s="46"/>
      <c r="F13" s="46" t="n">
        <v>1288748703406</v>
      </c>
      <c r="G13" s="47" t="n">
        <v>0</v>
      </c>
      <c r="H13" s="48" t="n">
        <v>4856992182306</v>
      </c>
    </row>
    <row r="14" customFormat="false" ht="15.75" hidden="false" customHeight="false" outlineLevel="0" collapsed="false">
      <c r="A14" s="55"/>
      <c r="B14" s="49" t="s">
        <v>64</v>
      </c>
      <c r="C14" s="62" t="n">
        <v>3238847703856</v>
      </c>
      <c r="D14" s="63" t="n">
        <v>324236000</v>
      </c>
      <c r="E14" s="63"/>
      <c r="F14" s="64" t="n">
        <v>557764308360</v>
      </c>
      <c r="G14" s="65" t="n">
        <v>5000000</v>
      </c>
      <c r="H14" s="66" t="n">
        <v>379694124821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9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488828111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146165832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664</v>
      </c>
      <c r="D18" s="87" t="n">
        <v>38</v>
      </c>
      <c r="E18" s="87"/>
      <c r="F18" s="88" t="n">
        <v>15780</v>
      </c>
      <c r="G18" s="89" t="n">
        <v>612</v>
      </c>
      <c r="H18" s="82" t="n">
        <v>1909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9328</v>
      </c>
      <c r="C7" s="112" t="n">
        <f aca="false">C14+C21+C28+C35+C42+C49+C56+C63+C70+C77+C84+C91+C98+C105+C112+C119+C126+C133+C140+C147+C154+C161+C168</f>
        <v>28821636178</v>
      </c>
      <c r="D7" s="112" t="n">
        <f aca="false">D14+D21+D28+D35+D42+D49+D56+D63+D70+D77+D84+D91+D98+D105+D112+D119+D126+D133+D140+D147+D154+D161+D168</f>
        <v>3384</v>
      </c>
      <c r="E7" s="112" t="n">
        <f aca="false">E14+E21+E28+E35+E42+E49+E56+E63+E70+E77+E84+E91+E98+E105+E112+E119+E126+E133+E140+E147+E154+E161+E168</f>
        <v>270885533256</v>
      </c>
      <c r="F7" s="112" t="n">
        <f aca="false">F14+F21+F28+F35+F42+F49+F56+F63+F70+F77+F84+F91+F98+F105+F112+F119+F126+F133+F140+F147+F154+F161+F168</f>
        <v>439958839390</v>
      </c>
      <c r="G7" s="112" t="n">
        <f aca="false">G14+G21+G28+G35+G42+G49+G56+G63+G70+G77+G84+G91+G98+G105+G112+G119+G126+G133+G140+G147+G154+G161+G168</f>
        <v>1983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1037</v>
      </c>
      <c r="C8" s="112" t="n">
        <f aca="false">C15+C22+C29+C36+C43+C50+C57+C64+C71+C78+C85+C92+C99+C106+C113+C120+C127+C134+C141+C148+C155+C162+C169</f>
        <v>6007649178</v>
      </c>
      <c r="D8" s="112" t="n">
        <f aca="false">D15+D22+D29+D36+D43+D50+D57+D64+D71+D78+D85+D92+D99+D106+D113+D120+D127+D134+D141+D148+D155+D162+D169</f>
        <v>1001</v>
      </c>
      <c r="E8" s="112" t="n">
        <f aca="false">E15+E22+E29+E36+E43+E50+E57+E64+E71+E78+E85+E92+E99+E106+E113+E120+E127+E134+E141+E148+E155+E162+E169</f>
        <v>193388281321</v>
      </c>
      <c r="F8" s="112" t="n">
        <f aca="false">F15+F22+F29+F36+F43+F50+F57+F64+F71+F78+F85+F92+F99+F106+F113+F120+F127+F134+F141+F148+F155+F162+F169</f>
        <v>369171674740</v>
      </c>
      <c r="G8" s="112" t="n">
        <f aca="false">G15+G22+G29+G36+G43+G50+G57+G64+G71+G78+G85+G92+G99+G106+G113+G120+G127+G134+G141+G148+G155+G162+G169</f>
        <v>348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1</v>
      </c>
      <c r="C9" s="112" t="n">
        <f aca="false">C16+C23+C30+C37+C44+C51+C58+C65+C72+C79+C86+C93+C100+C107+C114+C121+C128+C135+C142+C149+C156+C163+C170</f>
        <v>50000</v>
      </c>
      <c r="D9" s="112" t="n">
        <f aca="false">D16+D23+D30+D37+D44+D51+D58+D65+D72+D79+D86+D93+D100+D107+D114+D121+D128+D135+D142+D149+D156+D163+D170</f>
        <v>4</v>
      </c>
      <c r="E9" s="112" t="n">
        <f aca="false">E16+E23+E30+E37+E44+E51+E58+E65+E72+E79+E86+E93+E100+E107+E114+E121+E128+E135+E142+E149+E156+E163+E170</f>
        <v>30800</v>
      </c>
      <c r="F9" s="112" t="n">
        <f aca="false">F16+F23+F30+F37+F44+F51+F58+F65+F72+F79+F86+F93+F100+F107+F114+F121+F128+F135+F142+F149+F156+F163+F170</f>
        <v>50800</v>
      </c>
      <c r="G9" s="112" t="n">
        <f aca="false">G16+G23+G30+G37+G44+G51+G58+G65+G72+G79+G86+G93+G100+G107+G114+G121+G128+G135+G142+G149+G156+G163+G170</f>
        <v>2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8172</v>
      </c>
      <c r="C11" s="112" t="n">
        <f aca="false">C18+C25+C32+C39+C46+C53+C60+C67+C74+C81+C88+C95+C102+C109+C116+C123+C130+C137+C144+C151+C158+C165+C172</f>
        <v>22813937000</v>
      </c>
      <c r="D11" s="112" t="n">
        <f aca="false">D18+D25+D32+D39+D46+D53+D60+D67+D74+D81+D88+D95+D102+D109+D116+D123+D130+D137+D144+D151+D158+D165+D172</f>
        <v>2379</v>
      </c>
      <c r="E11" s="112" t="n">
        <f aca="false">E18+E25+E32+E39+E46+E53+E60+E67+E74+E81+E88+E95+E102+E109+E116+E123+E130+E137+E144+E151+E158+E165+E172</f>
        <v>77497221135</v>
      </c>
      <c r="F11" s="112" t="n">
        <f aca="false">F18+F25+F32+F39+F46+F53+F60+F67+F74+F81+F88+F95+F102+F109+F116+F123+F130+F137+F144+F151+F158+F165+F172</f>
        <v>70787113850</v>
      </c>
      <c r="G11" s="112" t="n">
        <f aca="false">G18+G25+G32+G39+G46+G53+G60+G67+G74+G81+G88+G95+G102+G109+G116+G123+G130+G137+G144+G151+G158+G165+G172</f>
        <v>1550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18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83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121</v>
      </c>
      <c r="C14" s="116" t="n">
        <v>568600000</v>
      </c>
      <c r="D14" s="116" t="n">
        <v>51</v>
      </c>
      <c r="E14" s="116" t="n">
        <v>537369000</v>
      </c>
      <c r="F14" s="117" t="n">
        <v>2659975250</v>
      </c>
      <c r="G14" s="118" t="n">
        <v>30</v>
      </c>
    </row>
    <row r="15" customFormat="false" ht="11.25" hidden="false" customHeight="false" outlineLevel="0" collapsed="false">
      <c r="A15" s="111" t="s">
        <v>85</v>
      </c>
      <c r="B15" s="119" t="n">
        <v>17</v>
      </c>
      <c r="C15" s="120" t="n">
        <v>29100000</v>
      </c>
      <c r="D15" s="121" t="n">
        <v>13</v>
      </c>
      <c r="E15" s="121" t="n">
        <v>207799000</v>
      </c>
      <c r="F15" s="122" t="n">
        <v>1301225000</v>
      </c>
      <c r="G15" s="123" t="n">
        <v>5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95</v>
      </c>
      <c r="C18" s="120" t="n">
        <v>539500000</v>
      </c>
      <c r="D18" s="121" t="n">
        <v>38</v>
      </c>
      <c r="E18" s="121" t="n">
        <v>329570000</v>
      </c>
      <c r="F18" s="122" t="n">
        <v>1358750250</v>
      </c>
      <c r="G18" s="123" t="n">
        <v>21</v>
      </c>
    </row>
    <row r="19" customFormat="false" ht="12" hidden="false" customHeight="false" outlineLevel="0" collapsed="false">
      <c r="A19" s="114" t="s">
        <v>58</v>
      </c>
      <c r="B19" s="124" t="n">
        <v>9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4</v>
      </c>
    </row>
    <row r="20" customFormat="false" ht="9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false" outlineLevel="0" collapsed="false">
      <c r="A21" s="111" t="s">
        <v>84</v>
      </c>
      <c r="B21" s="116" t="n">
        <v>61</v>
      </c>
      <c r="C21" s="116" t="n">
        <v>491999648</v>
      </c>
      <c r="D21" s="116" t="n">
        <v>32</v>
      </c>
      <c r="E21" s="116" t="n">
        <v>2374095000</v>
      </c>
      <c r="F21" s="117" t="n">
        <v>3942805000</v>
      </c>
      <c r="G21" s="118" t="n">
        <v>11</v>
      </c>
    </row>
    <row r="22" customFormat="false" ht="11.25" hidden="false" customHeight="false" outlineLevel="0" collapsed="false">
      <c r="A22" s="111" t="s">
        <v>85</v>
      </c>
      <c r="B22" s="119" t="n">
        <v>22</v>
      </c>
      <c r="C22" s="120" t="n">
        <v>158799648</v>
      </c>
      <c r="D22" s="121" t="n">
        <v>11</v>
      </c>
      <c r="E22" s="121" t="n">
        <v>2063875000</v>
      </c>
      <c r="F22" s="122" t="n">
        <v>2916655000</v>
      </c>
      <c r="G22" s="123" t="n">
        <v>5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39</v>
      </c>
      <c r="C25" s="120" t="n">
        <v>333200000</v>
      </c>
      <c r="D25" s="121" t="n">
        <v>21</v>
      </c>
      <c r="E25" s="121" t="n">
        <v>310220000</v>
      </c>
      <c r="F25" s="122" t="n">
        <v>1026150000</v>
      </c>
      <c r="G25" s="123" t="n">
        <v>6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124</v>
      </c>
      <c r="C28" s="116" t="n">
        <v>3600320000</v>
      </c>
      <c r="D28" s="116" t="n">
        <v>677</v>
      </c>
      <c r="E28" s="116" t="n">
        <v>31066076441</v>
      </c>
      <c r="F28" s="117" t="n">
        <v>71683562276</v>
      </c>
      <c r="G28" s="118" t="n">
        <v>270</v>
      </c>
    </row>
    <row r="29" customFormat="false" ht="11.25" hidden="false" customHeight="false" outlineLevel="0" collapsed="false">
      <c r="A29" s="111" t="s">
        <v>85</v>
      </c>
      <c r="B29" s="119" t="n">
        <v>145</v>
      </c>
      <c r="C29" s="120" t="n">
        <v>426520000</v>
      </c>
      <c r="D29" s="121" t="n">
        <v>217</v>
      </c>
      <c r="E29" s="121" t="n">
        <v>25723260941</v>
      </c>
      <c r="F29" s="122" t="n">
        <v>52756127276</v>
      </c>
      <c r="G29" s="123" t="n">
        <v>46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1</v>
      </c>
      <c r="E30" s="121" t="n">
        <v>20000</v>
      </c>
      <c r="F30" s="122" t="n">
        <v>20000</v>
      </c>
      <c r="G30" s="123" t="n">
        <v>0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975</v>
      </c>
      <c r="C32" s="120" t="n">
        <v>3173800000</v>
      </c>
      <c r="D32" s="121" t="n">
        <v>459</v>
      </c>
      <c r="E32" s="121" t="n">
        <v>5342795500</v>
      </c>
      <c r="F32" s="122" t="n">
        <v>18927415000</v>
      </c>
      <c r="G32" s="123" t="n">
        <v>219</v>
      </c>
    </row>
    <row r="33" customFormat="false" ht="12" hidden="false" customHeight="false" outlineLevel="0" collapsed="false">
      <c r="A33" s="114" t="s">
        <v>58</v>
      </c>
      <c r="B33" s="124" t="n">
        <v>4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5</v>
      </c>
    </row>
    <row r="34" customFormat="false" ht="9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false" outlineLevel="0" collapsed="false">
      <c r="A35" s="111" t="s">
        <v>84</v>
      </c>
      <c r="B35" s="116" t="n">
        <v>29</v>
      </c>
      <c r="C35" s="116" t="n">
        <v>166558000</v>
      </c>
      <c r="D35" s="116" t="n">
        <v>62</v>
      </c>
      <c r="E35" s="116" t="n">
        <v>5968378000</v>
      </c>
      <c r="F35" s="117" t="n">
        <v>31536717250</v>
      </c>
      <c r="G35" s="118" t="n">
        <v>27</v>
      </c>
    </row>
    <row r="36" customFormat="false" ht="11.25" hidden="false" customHeight="false" outlineLevel="0" collapsed="false">
      <c r="A36" s="111" t="s">
        <v>85</v>
      </c>
      <c r="B36" s="119" t="n">
        <v>10</v>
      </c>
      <c r="C36" s="120" t="n">
        <v>103650000</v>
      </c>
      <c r="D36" s="121" t="n">
        <v>48</v>
      </c>
      <c r="E36" s="121" t="n">
        <v>5927628000</v>
      </c>
      <c r="F36" s="122" t="n">
        <v>31081909250</v>
      </c>
      <c r="G36" s="123" t="n">
        <v>16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19</v>
      </c>
      <c r="C39" s="120" t="n">
        <v>62908000</v>
      </c>
      <c r="D39" s="121" t="n">
        <v>14</v>
      </c>
      <c r="E39" s="121" t="n">
        <v>40750000</v>
      </c>
      <c r="F39" s="122" t="n">
        <v>454808000</v>
      </c>
      <c r="G39" s="123" t="n">
        <v>9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2</v>
      </c>
    </row>
    <row r="41" customFormat="false" ht="9.7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false" outlineLevel="0" collapsed="false">
      <c r="A42" s="111" t="s">
        <v>84</v>
      </c>
      <c r="B42" s="116" t="n">
        <v>23</v>
      </c>
      <c r="C42" s="116" t="n">
        <v>145474070</v>
      </c>
      <c r="D42" s="116" t="n">
        <v>13</v>
      </c>
      <c r="E42" s="116" t="n">
        <v>346539878</v>
      </c>
      <c r="F42" s="117" t="n">
        <v>659796000</v>
      </c>
      <c r="G42" s="118" t="n">
        <v>4</v>
      </c>
    </row>
    <row r="43" customFormat="false" ht="11.25" hidden="false" customHeight="false" outlineLevel="0" collapsed="false">
      <c r="A43" s="111" t="s">
        <v>85</v>
      </c>
      <c r="B43" s="119" t="n">
        <v>4</v>
      </c>
      <c r="C43" s="120" t="n">
        <v>6374070</v>
      </c>
      <c r="D43" s="121" t="n">
        <v>7</v>
      </c>
      <c r="E43" s="121" t="n">
        <v>310129878</v>
      </c>
      <c r="F43" s="122" t="n">
        <v>562796000</v>
      </c>
      <c r="G43" s="123" t="n">
        <v>1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9</v>
      </c>
      <c r="C46" s="120" t="n">
        <v>139100000</v>
      </c>
      <c r="D46" s="121" t="n">
        <v>6</v>
      </c>
      <c r="E46" s="121" t="n">
        <v>36410000</v>
      </c>
      <c r="F46" s="122" t="n">
        <v>97000000</v>
      </c>
      <c r="G46" s="123" t="n">
        <v>3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9.7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324</v>
      </c>
      <c r="C49" s="116" t="n">
        <v>5362236000</v>
      </c>
      <c r="D49" s="116" t="n">
        <v>408</v>
      </c>
      <c r="E49" s="116" t="n">
        <v>24627841722</v>
      </c>
      <c r="F49" s="117" t="n">
        <v>28798186488</v>
      </c>
      <c r="G49" s="118" t="n">
        <v>171</v>
      </c>
    </row>
    <row r="50" customFormat="false" ht="11.25" hidden="false" customHeight="false" outlineLevel="0" collapsed="false">
      <c r="A50" s="111" t="s">
        <v>85</v>
      </c>
      <c r="B50" s="119" t="n">
        <v>108</v>
      </c>
      <c r="C50" s="120" t="n">
        <v>645281000</v>
      </c>
      <c r="D50" s="121" t="n">
        <v>91</v>
      </c>
      <c r="E50" s="121" t="n">
        <v>12828094722</v>
      </c>
      <c r="F50" s="122" t="n">
        <v>20568027688</v>
      </c>
      <c r="G50" s="123" t="n">
        <v>27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1</v>
      </c>
      <c r="E51" s="121" t="n">
        <v>800</v>
      </c>
      <c r="F51" s="122" t="n">
        <v>800</v>
      </c>
      <c r="G51" s="123" t="n">
        <v>1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1214</v>
      </c>
      <c r="C53" s="120" t="n">
        <v>4716955000</v>
      </c>
      <c r="D53" s="121" t="n">
        <v>316</v>
      </c>
      <c r="E53" s="121" t="n">
        <v>11799746200</v>
      </c>
      <c r="F53" s="122" t="n">
        <v>8230158000</v>
      </c>
      <c r="G53" s="123" t="n">
        <v>139</v>
      </c>
    </row>
    <row r="54" customFormat="false" ht="12" hidden="false" customHeight="false" outlineLevel="0" collapsed="false">
      <c r="A54" s="114" t="s">
        <v>58</v>
      </c>
      <c r="B54" s="124" t="n">
        <v>2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</v>
      </c>
    </row>
    <row r="55" customFormat="false" ht="12" hidden="false" customHeight="false" outlineLevel="0" collapsed="false">
      <c r="A55" s="129" t="s">
        <v>94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</row>
    <row r="56" customFormat="false" ht="11.25" hidden="false" customHeight="false" outlineLevel="0" collapsed="false">
      <c r="A56" s="111" t="s">
        <v>84</v>
      </c>
      <c r="B56" s="116" t="n">
        <v>2930</v>
      </c>
      <c r="C56" s="116" t="n">
        <v>8659103000</v>
      </c>
      <c r="D56" s="116" t="n">
        <v>1012</v>
      </c>
      <c r="E56" s="116" t="n">
        <v>71053836566</v>
      </c>
      <c r="F56" s="117" t="n">
        <v>96111998399</v>
      </c>
      <c r="G56" s="118" t="n">
        <v>662</v>
      </c>
    </row>
    <row r="57" customFormat="false" ht="11.25" hidden="false" customHeight="false" outlineLevel="0" collapsed="false">
      <c r="A57" s="111" t="s">
        <v>85</v>
      </c>
      <c r="B57" s="119" t="n">
        <v>205</v>
      </c>
      <c r="C57" s="120" t="n">
        <v>681825000</v>
      </c>
      <c r="D57" s="121" t="n">
        <v>206</v>
      </c>
      <c r="E57" s="121" t="n">
        <v>13110567666</v>
      </c>
      <c r="F57" s="122" t="n">
        <v>66770509699</v>
      </c>
      <c r="G57" s="123" t="n">
        <v>88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2</v>
      </c>
      <c r="E58" s="121" t="n">
        <v>10000</v>
      </c>
      <c r="F58" s="122" t="n">
        <v>30000</v>
      </c>
      <c r="G58" s="123" t="n">
        <v>1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721</v>
      </c>
      <c r="C60" s="120" t="n">
        <v>7977278000</v>
      </c>
      <c r="D60" s="121" t="n">
        <v>804</v>
      </c>
      <c r="E60" s="121" t="n">
        <v>57943258900</v>
      </c>
      <c r="F60" s="122" t="n">
        <v>29341458700</v>
      </c>
      <c r="G60" s="123" t="n">
        <v>557</v>
      </c>
    </row>
    <row r="61" customFormat="false" ht="12" hidden="false" customHeight="false" outlineLevel="0" collapsed="false">
      <c r="A61" s="114" t="s">
        <v>58</v>
      </c>
      <c r="B61" s="124" t="n">
        <v>4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6</v>
      </c>
    </row>
    <row r="62" customFormat="false" ht="9.7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false" outlineLevel="0" collapsed="false">
      <c r="A63" s="111" t="s">
        <v>84</v>
      </c>
      <c r="B63" s="116" t="n">
        <v>472</v>
      </c>
      <c r="C63" s="116" t="n">
        <v>1651336000</v>
      </c>
      <c r="D63" s="116" t="n">
        <v>205</v>
      </c>
      <c r="E63" s="116" t="n">
        <v>39628531244</v>
      </c>
      <c r="F63" s="117" t="n">
        <v>56691058311</v>
      </c>
      <c r="G63" s="118" t="n">
        <v>81</v>
      </c>
    </row>
    <row r="64" customFormat="false" ht="11.25" hidden="false" customHeight="false" outlineLevel="0" collapsed="false">
      <c r="A64" s="111" t="s">
        <v>85</v>
      </c>
      <c r="B64" s="119" t="n">
        <v>29</v>
      </c>
      <c r="C64" s="120" t="n">
        <v>652600000</v>
      </c>
      <c r="D64" s="121" t="n">
        <v>55</v>
      </c>
      <c r="E64" s="121" t="n">
        <v>39056210244</v>
      </c>
      <c r="F64" s="122" t="n">
        <v>53300597286</v>
      </c>
      <c r="G64" s="123" t="n">
        <v>17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439</v>
      </c>
      <c r="C67" s="120" t="n">
        <v>998736000</v>
      </c>
      <c r="D67" s="121" t="n">
        <v>150</v>
      </c>
      <c r="E67" s="121" t="n">
        <v>572321000</v>
      </c>
      <c r="F67" s="122" t="n">
        <v>3390461025</v>
      </c>
      <c r="G67" s="123" t="n">
        <v>58</v>
      </c>
    </row>
    <row r="68" customFormat="false" ht="12" hidden="false" customHeight="false" outlineLevel="0" collapsed="false">
      <c r="A68" s="114" t="s">
        <v>58</v>
      </c>
      <c r="B68" s="124" t="n">
        <v>4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6</v>
      </c>
    </row>
    <row r="69" customFormat="false" ht="9.7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714</v>
      </c>
      <c r="C70" s="116" t="n">
        <v>1843285000</v>
      </c>
      <c r="D70" s="116" t="n">
        <v>107</v>
      </c>
      <c r="E70" s="116" t="n">
        <v>604867680</v>
      </c>
      <c r="F70" s="117" t="n">
        <v>2973118936</v>
      </c>
      <c r="G70" s="118" t="n">
        <v>100</v>
      </c>
    </row>
    <row r="71" customFormat="false" ht="11.25" hidden="false" customHeight="false" outlineLevel="0" collapsed="false">
      <c r="A71" s="111" t="s">
        <v>85</v>
      </c>
      <c r="B71" s="119" t="n">
        <v>58</v>
      </c>
      <c r="C71" s="120" t="n">
        <v>540300000</v>
      </c>
      <c r="D71" s="121" t="n">
        <v>35</v>
      </c>
      <c r="E71" s="121" t="n">
        <v>483422680</v>
      </c>
      <c r="F71" s="122" t="n">
        <v>1815962936</v>
      </c>
      <c r="G71" s="123" t="n">
        <v>19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655</v>
      </c>
      <c r="C74" s="120" t="n">
        <v>1302985000</v>
      </c>
      <c r="D74" s="121" t="n">
        <v>72</v>
      </c>
      <c r="E74" s="121" t="n">
        <v>121445000</v>
      </c>
      <c r="F74" s="122" t="n">
        <v>1157156000</v>
      </c>
      <c r="G74" s="123" t="n">
        <v>80</v>
      </c>
    </row>
    <row r="75" customFormat="false" ht="12" hidden="false" customHeight="false" outlineLevel="0" collapsed="false">
      <c r="A75" s="114" t="s">
        <v>58</v>
      </c>
      <c r="B75" s="124" t="n">
        <v>1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1</v>
      </c>
    </row>
    <row r="76" customFormat="false" ht="9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76</v>
      </c>
      <c r="C77" s="116" t="n">
        <v>79011800</v>
      </c>
      <c r="D77" s="116" t="n">
        <v>27</v>
      </c>
      <c r="E77" s="116" t="n">
        <v>242199520</v>
      </c>
      <c r="F77" s="117" t="n">
        <v>776112459</v>
      </c>
      <c r="G77" s="118" t="n">
        <v>14</v>
      </c>
    </row>
    <row r="78" customFormat="false" ht="11.25" hidden="false" customHeight="false" outlineLevel="0" collapsed="false">
      <c r="A78" s="111" t="s">
        <v>85</v>
      </c>
      <c r="B78" s="119" t="n">
        <v>13</v>
      </c>
      <c r="C78" s="120" t="n">
        <v>13461800</v>
      </c>
      <c r="D78" s="121" t="n">
        <v>13</v>
      </c>
      <c r="E78" s="121" t="n">
        <v>235809520</v>
      </c>
      <c r="F78" s="122" t="n">
        <v>711212459</v>
      </c>
      <c r="G78" s="123" t="n">
        <v>3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63</v>
      </c>
      <c r="C81" s="120" t="n">
        <v>65550000</v>
      </c>
      <c r="D81" s="121" t="n">
        <v>14</v>
      </c>
      <c r="E81" s="121" t="n">
        <v>6390000</v>
      </c>
      <c r="F81" s="122" t="n">
        <v>64900000</v>
      </c>
      <c r="G81" s="123" t="n">
        <v>11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9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424</v>
      </c>
      <c r="C84" s="116" t="n">
        <v>432564000</v>
      </c>
      <c r="D84" s="116" t="n">
        <v>94</v>
      </c>
      <c r="E84" s="116" t="n">
        <v>1605473758</v>
      </c>
      <c r="F84" s="117" t="n">
        <v>3353331183</v>
      </c>
      <c r="G84" s="118" t="n">
        <v>103</v>
      </c>
    </row>
    <row r="85" customFormat="false" ht="11.25" hidden="false" customHeight="false" outlineLevel="0" collapsed="false">
      <c r="A85" s="111" t="s">
        <v>85</v>
      </c>
      <c r="B85" s="119" t="n">
        <v>194</v>
      </c>
      <c r="C85" s="120" t="n">
        <v>173789000</v>
      </c>
      <c r="D85" s="121" t="n">
        <v>67</v>
      </c>
      <c r="E85" s="121" t="n">
        <v>1595478758</v>
      </c>
      <c r="F85" s="122" t="n">
        <v>3168861183</v>
      </c>
      <c r="G85" s="123" t="n">
        <v>36</v>
      </c>
    </row>
    <row r="86" customFormat="false" ht="11.25" hidden="false" customHeight="false" outlineLevel="0" collapsed="false">
      <c r="A86" s="111" t="s">
        <v>86</v>
      </c>
      <c r="B86" s="119" t="n">
        <v>1</v>
      </c>
      <c r="C86" s="120" t="n">
        <v>5000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229</v>
      </c>
      <c r="C88" s="120" t="n">
        <v>258725000</v>
      </c>
      <c r="D88" s="121" t="n">
        <v>27</v>
      </c>
      <c r="E88" s="121" t="n">
        <v>9995000</v>
      </c>
      <c r="F88" s="122" t="n">
        <v>184470000</v>
      </c>
      <c r="G88" s="123" t="n">
        <v>67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84</v>
      </c>
      <c r="C91" s="116" t="n">
        <v>1990250000</v>
      </c>
      <c r="D91" s="116" t="n">
        <v>80</v>
      </c>
      <c r="E91" s="116" t="n">
        <v>55865335678</v>
      </c>
      <c r="F91" s="117" t="n">
        <v>74424548114</v>
      </c>
      <c r="G91" s="118" t="n">
        <v>26</v>
      </c>
    </row>
    <row r="92" customFormat="false" ht="11.25" hidden="false" customHeight="false" outlineLevel="0" collapsed="false">
      <c r="A92" s="111" t="s">
        <v>85</v>
      </c>
      <c r="B92" s="119" t="n">
        <v>27</v>
      </c>
      <c r="C92" s="120" t="n">
        <v>1784000000</v>
      </c>
      <c r="D92" s="121" t="n">
        <v>44</v>
      </c>
      <c r="E92" s="121" t="n">
        <v>55742185453</v>
      </c>
      <c r="F92" s="122" t="n">
        <v>74046339889</v>
      </c>
      <c r="G92" s="123" t="n">
        <v>7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57</v>
      </c>
      <c r="C95" s="120" t="n">
        <v>206250000</v>
      </c>
      <c r="D95" s="121" t="n">
        <v>36</v>
      </c>
      <c r="E95" s="121" t="n">
        <v>123150225</v>
      </c>
      <c r="F95" s="122" t="n">
        <v>378208225</v>
      </c>
      <c r="G95" s="123" t="n">
        <v>14</v>
      </c>
    </row>
    <row r="96" customFormat="false" ht="12" hidden="false" customHeight="false" outlineLevel="0" collapsed="false">
      <c r="A96" s="114" t="s">
        <v>58</v>
      </c>
      <c r="B96" s="124" t="n">
        <v>0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5</v>
      </c>
    </row>
    <row r="97" customFormat="false" ht="9.75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1.25" hidden="false" customHeight="false" outlineLevel="0" collapsed="false">
      <c r="A98" s="111" t="s">
        <v>84</v>
      </c>
      <c r="B98" s="116" t="n">
        <v>273</v>
      </c>
      <c r="C98" s="116" t="n">
        <v>1276075390</v>
      </c>
      <c r="D98" s="116" t="n">
        <v>84</v>
      </c>
      <c r="E98" s="116" t="n">
        <v>10192004726</v>
      </c>
      <c r="F98" s="117" t="n">
        <v>14351749276</v>
      </c>
      <c r="G98" s="118" t="n">
        <v>84</v>
      </c>
    </row>
    <row r="99" customFormat="false" ht="11.25" hidden="false" customHeight="false" outlineLevel="0" collapsed="false">
      <c r="A99" s="111" t="s">
        <v>85</v>
      </c>
      <c r="B99" s="119" t="n">
        <v>41</v>
      </c>
      <c r="C99" s="120" t="n">
        <v>613780390</v>
      </c>
      <c r="D99" s="121" t="n">
        <v>44</v>
      </c>
      <c r="E99" s="121" t="n">
        <v>10135754726</v>
      </c>
      <c r="F99" s="122" t="n">
        <v>14014099276</v>
      </c>
      <c r="G99" s="123" t="n">
        <v>13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44</v>
      </c>
      <c r="C102" s="120" t="n">
        <v>662295000</v>
      </c>
      <c r="D102" s="121" t="n">
        <v>40</v>
      </c>
      <c r="E102" s="121" t="n">
        <v>56250000</v>
      </c>
      <c r="F102" s="122" t="n">
        <v>337650000</v>
      </c>
      <c r="G102" s="123" t="n">
        <v>35</v>
      </c>
    </row>
    <row r="103" customFormat="false" ht="12" hidden="false" customHeight="false" outlineLevel="0" collapsed="false">
      <c r="A103" s="114" t="s">
        <v>58</v>
      </c>
      <c r="B103" s="124" t="n">
        <v>88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36</v>
      </c>
    </row>
    <row r="104" customFormat="false" ht="9.7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649</v>
      </c>
      <c r="C105" s="116" t="n">
        <v>842333270</v>
      </c>
      <c r="D105" s="116" t="n">
        <v>206</v>
      </c>
      <c r="E105" s="116" t="n">
        <v>6109110334</v>
      </c>
      <c r="F105" s="117" t="n">
        <v>11088140237</v>
      </c>
      <c r="G105" s="118" t="n">
        <v>158</v>
      </c>
    </row>
    <row r="106" customFormat="false" ht="11.25" hidden="false" customHeight="false" outlineLevel="0" collapsed="false">
      <c r="A106" s="111" t="s">
        <v>85</v>
      </c>
      <c r="B106" s="119" t="n">
        <v>92</v>
      </c>
      <c r="C106" s="120" t="n">
        <v>73413270</v>
      </c>
      <c r="D106" s="121" t="n">
        <v>66</v>
      </c>
      <c r="E106" s="121" t="n">
        <v>5878915334</v>
      </c>
      <c r="F106" s="122" t="n">
        <v>9416448237</v>
      </c>
      <c r="G106" s="123" t="n">
        <v>35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554</v>
      </c>
      <c r="C109" s="120" t="n">
        <v>768920000</v>
      </c>
      <c r="D109" s="121" t="n">
        <v>140</v>
      </c>
      <c r="E109" s="121" t="n">
        <v>230195000</v>
      </c>
      <c r="F109" s="122" t="n">
        <v>1671692000</v>
      </c>
      <c r="G109" s="123" t="n">
        <v>123</v>
      </c>
    </row>
    <row r="110" customFormat="false" ht="12" hidden="false" customHeight="false" outlineLevel="0" collapsed="false">
      <c r="A110" s="114" t="s">
        <v>58</v>
      </c>
      <c r="B110" s="124" t="n">
        <v>3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9.7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27</v>
      </c>
      <c r="C112" s="116" t="n">
        <v>679805000</v>
      </c>
      <c r="D112" s="116" t="n">
        <v>153</v>
      </c>
      <c r="E112" s="116" t="n">
        <v>5107422073</v>
      </c>
      <c r="F112" s="117" t="n">
        <v>13379068441</v>
      </c>
      <c r="G112" s="118" t="n">
        <v>87</v>
      </c>
    </row>
    <row r="113" customFormat="false" ht="11.25" hidden="false" customHeight="false" outlineLevel="0" collapsed="false">
      <c r="A113" s="111" t="s">
        <v>85</v>
      </c>
      <c r="B113" s="119" t="n">
        <v>23</v>
      </c>
      <c r="C113" s="120" t="n">
        <v>60350000</v>
      </c>
      <c r="D113" s="121" t="n">
        <v>40</v>
      </c>
      <c r="E113" s="121" t="n">
        <v>4712362763</v>
      </c>
      <c r="F113" s="122" t="n">
        <v>11008222791</v>
      </c>
      <c r="G113" s="123" t="n">
        <v>19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304</v>
      </c>
      <c r="C116" s="120" t="n">
        <v>619455000</v>
      </c>
      <c r="D116" s="121" t="n">
        <v>113</v>
      </c>
      <c r="E116" s="121" t="n">
        <v>395059310</v>
      </c>
      <c r="F116" s="122" t="n">
        <v>2370845650</v>
      </c>
      <c r="G116" s="123" t="n">
        <v>66</v>
      </c>
    </row>
    <row r="117" customFormat="false" ht="12" hidden="false" customHeight="false" outlineLevel="0" collapsed="false">
      <c r="A117" s="114" t="s">
        <v>58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2</v>
      </c>
    </row>
    <row r="118" customFormat="false" ht="9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9</v>
      </c>
      <c r="C119" s="116" t="n">
        <v>34650000</v>
      </c>
      <c r="D119" s="116" t="n">
        <v>8</v>
      </c>
      <c r="E119" s="116" t="n">
        <v>176803000</v>
      </c>
      <c r="F119" s="117" t="n">
        <v>633884800</v>
      </c>
      <c r="G119" s="118" t="n">
        <v>3</v>
      </c>
    </row>
    <row r="120" customFormat="false" ht="11.25" hidden="false" customHeight="false" outlineLevel="0" collapsed="false">
      <c r="A120" s="111" t="s">
        <v>85</v>
      </c>
      <c r="B120" s="119" t="n">
        <v>0</v>
      </c>
      <c r="C120" s="120" t="n">
        <v>0</v>
      </c>
      <c r="D120" s="121" t="n">
        <v>8</v>
      </c>
      <c r="E120" s="121" t="n">
        <v>176803000</v>
      </c>
      <c r="F120" s="122" t="n">
        <v>633884800</v>
      </c>
      <c r="G120" s="123" t="n">
        <v>1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9</v>
      </c>
      <c r="C123" s="120" t="n">
        <v>34650000</v>
      </c>
      <c r="D123" s="121" t="n">
        <v>0</v>
      </c>
      <c r="E123" s="121" t="n">
        <v>0</v>
      </c>
      <c r="F123" s="122" t="n">
        <v>0</v>
      </c>
      <c r="G123" s="123" t="n">
        <v>2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9.7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68</v>
      </c>
      <c r="C126" s="116" t="n">
        <v>206170000</v>
      </c>
      <c r="D126" s="116" t="n">
        <v>44</v>
      </c>
      <c r="E126" s="116" t="n">
        <v>1060067014</v>
      </c>
      <c r="F126" s="117" t="n">
        <v>2430271281</v>
      </c>
      <c r="G126" s="118" t="n">
        <v>34</v>
      </c>
    </row>
    <row r="127" customFormat="false" ht="11.25" hidden="false" customHeight="false" outlineLevel="0" collapsed="false">
      <c r="A127" s="111" t="s">
        <v>85</v>
      </c>
      <c r="B127" s="119" t="n">
        <v>11</v>
      </c>
      <c r="C127" s="120" t="n">
        <v>5900000</v>
      </c>
      <c r="D127" s="121" t="n">
        <v>18</v>
      </c>
      <c r="E127" s="121" t="n">
        <v>945547014</v>
      </c>
      <c r="F127" s="122" t="n">
        <v>1353496281</v>
      </c>
      <c r="G127" s="123" t="n">
        <v>4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55</v>
      </c>
      <c r="C130" s="120" t="n">
        <v>200270000</v>
      </c>
      <c r="D130" s="121" t="n">
        <v>26</v>
      </c>
      <c r="E130" s="121" t="n">
        <v>114520000</v>
      </c>
      <c r="F130" s="122" t="n">
        <v>1076775000</v>
      </c>
      <c r="G130" s="123" t="n">
        <v>30</v>
      </c>
    </row>
    <row r="131" customFormat="false" ht="12" hidden="false" customHeight="false" outlineLevel="0" collapsed="false">
      <c r="A131" s="130" t="s">
        <v>58</v>
      </c>
      <c r="B131" s="124" t="n">
        <v>2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9.7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243</v>
      </c>
      <c r="C133" s="116" t="n">
        <v>258650000</v>
      </c>
      <c r="D133" s="116" t="n">
        <v>73</v>
      </c>
      <c r="E133" s="116" t="n">
        <v>495871622</v>
      </c>
      <c r="F133" s="117" t="n">
        <v>1259850689</v>
      </c>
      <c r="G133" s="118" t="n">
        <v>82</v>
      </c>
    </row>
    <row r="134" customFormat="false" ht="11.25" hidden="false" customHeight="false" outlineLevel="0" collapsed="false">
      <c r="A134" s="111" t="s">
        <v>85</v>
      </c>
      <c r="B134" s="119" t="n">
        <v>15</v>
      </c>
      <c r="C134" s="120" t="n">
        <v>7000000</v>
      </c>
      <c r="D134" s="121" t="n">
        <v>11</v>
      </c>
      <c r="E134" s="121" t="n">
        <v>462936622</v>
      </c>
      <c r="F134" s="122" t="n">
        <v>863049689</v>
      </c>
      <c r="G134" s="123" t="n">
        <v>3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228</v>
      </c>
      <c r="C137" s="120" t="n">
        <v>251650000</v>
      </c>
      <c r="D137" s="121" t="n">
        <v>62</v>
      </c>
      <c r="E137" s="121" t="n">
        <v>32935000</v>
      </c>
      <c r="F137" s="122" t="n">
        <v>396801000</v>
      </c>
      <c r="G137" s="123" t="n">
        <v>79</v>
      </c>
    </row>
    <row r="138" customFormat="false" ht="12" hidden="false" customHeight="false" outlineLevel="0" collapsed="false">
      <c r="A138" s="114" t="s">
        <v>58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9.75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1.25" hidden="false" customHeight="false" outlineLevel="0" collapsed="false">
      <c r="A140" s="111" t="s">
        <v>84</v>
      </c>
      <c r="B140" s="116" t="n">
        <v>86</v>
      </c>
      <c r="C140" s="116" t="n">
        <v>151305000</v>
      </c>
      <c r="D140" s="116" t="n">
        <v>17</v>
      </c>
      <c r="E140" s="116" t="n">
        <v>13004950000</v>
      </c>
      <c r="F140" s="117" t="n">
        <v>21616580000</v>
      </c>
      <c r="G140" s="118" t="n">
        <v>3</v>
      </c>
    </row>
    <row r="141" customFormat="false" ht="11.25" hidden="false" customHeight="false" outlineLevel="0" collapsed="false">
      <c r="A141" s="111" t="s">
        <v>85</v>
      </c>
      <c r="B141" s="119" t="n">
        <v>18</v>
      </c>
      <c r="C141" s="120" t="n">
        <v>24005000</v>
      </c>
      <c r="D141" s="121" t="n">
        <v>6</v>
      </c>
      <c r="E141" s="121" t="n">
        <v>12991500000</v>
      </c>
      <c r="F141" s="122" t="n">
        <v>21432250000</v>
      </c>
      <c r="G141" s="123" t="n">
        <v>2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68</v>
      </c>
      <c r="C144" s="120" t="n">
        <v>127300000</v>
      </c>
      <c r="D144" s="121" t="n">
        <v>11</v>
      </c>
      <c r="E144" s="121" t="n">
        <v>13450000</v>
      </c>
      <c r="F144" s="122" t="n">
        <v>184330000</v>
      </c>
      <c r="G144" s="123" t="n">
        <v>1</v>
      </c>
    </row>
    <row r="145" customFormat="false" ht="12" hidden="false" customHeight="false" outlineLevel="0" collapsed="false">
      <c r="A145" s="114" t="s">
        <v>58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91</v>
      </c>
      <c r="C147" s="116" t="n">
        <v>381910000</v>
      </c>
      <c r="D147" s="116" t="n">
        <v>30</v>
      </c>
      <c r="E147" s="116" t="n">
        <v>18760000</v>
      </c>
      <c r="F147" s="117" t="n">
        <v>138085000</v>
      </c>
      <c r="G147" s="118" t="n">
        <v>33</v>
      </c>
    </row>
    <row r="148" customFormat="false" ht="11.25" hidden="false" customHeight="false" outlineLevel="0" collapsed="false">
      <c r="A148" s="111" t="s">
        <v>85</v>
      </c>
      <c r="B148" s="119" t="n">
        <v>5</v>
      </c>
      <c r="C148" s="120" t="n">
        <v>7500000</v>
      </c>
      <c r="D148" s="121" t="n">
        <v>0</v>
      </c>
      <c r="E148" s="121" t="n">
        <v>0</v>
      </c>
      <c r="F148" s="122" t="n">
        <v>0</v>
      </c>
      <c r="G148" s="123" t="n">
        <v>1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85</v>
      </c>
      <c r="C151" s="120" t="n">
        <v>374410000</v>
      </c>
      <c r="D151" s="121" t="n">
        <v>30</v>
      </c>
      <c r="E151" s="121" t="n">
        <v>18760000</v>
      </c>
      <c r="F151" s="122" t="n">
        <v>138085000</v>
      </c>
      <c r="G151" s="123" t="n">
        <v>30</v>
      </c>
    </row>
    <row r="152" customFormat="false" ht="12" hidden="false" customHeight="false" outlineLevel="0" collapsed="false">
      <c r="A152" s="114" t="s">
        <v>58</v>
      </c>
      <c r="B152" s="124" t="n">
        <v>1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2</v>
      </c>
    </row>
    <row r="153" customFormat="false" ht="9.7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1</v>
      </c>
      <c r="E161" s="116" t="n">
        <v>800000000</v>
      </c>
      <c r="F161" s="117" t="n">
        <v>1450000000</v>
      </c>
      <c r="G161" s="118" t="n">
        <v>0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1</v>
      </c>
      <c r="E162" s="121" t="n">
        <v>800000000</v>
      </c>
      <c r="F162" s="122" t="n">
        <v>145000000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0</v>
      </c>
      <c r="E165" s="121" t="n">
        <v>0</v>
      </c>
      <c r="F165" s="122" t="n">
        <v>0</v>
      </c>
      <c r="G165" s="123" t="n">
        <v>0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0</v>
      </c>
    </row>
    <row r="167" customFormat="false" ht="9.75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9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7.56"/>
    <col collapsed="false" customWidth="true" hidden="false" outlineLevel="0" max="5" min="2" style="0" width="4.99"/>
    <col collapsed="false" customWidth="true" hidden="false" outlineLevel="0" max="7" min="6" style="0" width="3.7"/>
    <col collapsed="false" customWidth="true" hidden="false" outlineLevel="0" max="9" min="8" style="0" width="4.99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9" min="26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112</v>
      </c>
      <c r="C6" s="148" t="n">
        <v>26</v>
      </c>
      <c r="D6" s="148" t="n">
        <v>8</v>
      </c>
      <c r="E6" s="148" t="n">
        <v>5</v>
      </c>
      <c r="F6" s="148" t="n">
        <v>9</v>
      </c>
      <c r="G6" s="149" t="n">
        <v>4</v>
      </c>
      <c r="H6" s="150" t="n">
        <v>10</v>
      </c>
      <c r="I6" s="148" t="n">
        <v>5</v>
      </c>
      <c r="J6" s="148" t="n">
        <v>0</v>
      </c>
      <c r="K6" s="148" t="n">
        <v>0</v>
      </c>
      <c r="L6" s="148" t="n">
        <v>0</v>
      </c>
      <c r="M6" s="151" t="n">
        <v>0</v>
      </c>
      <c r="N6" s="147" t="n">
        <v>11</v>
      </c>
      <c r="O6" s="148" t="n">
        <v>3</v>
      </c>
      <c r="P6" s="148" t="n">
        <v>0</v>
      </c>
      <c r="Q6" s="148" t="n">
        <v>0</v>
      </c>
      <c r="R6" s="148" t="n">
        <v>0</v>
      </c>
      <c r="S6" s="149" t="n">
        <v>0</v>
      </c>
      <c r="T6" s="147" t="n">
        <v>5</v>
      </c>
      <c r="U6" s="148" t="n">
        <v>1</v>
      </c>
      <c r="V6" s="148" t="n">
        <v>2</v>
      </c>
      <c r="W6" s="148" t="n">
        <v>1</v>
      </c>
      <c r="X6" s="148" t="n">
        <v>0</v>
      </c>
      <c r="Y6" s="149" t="n">
        <v>0</v>
      </c>
      <c r="Z6" s="147" t="n">
        <v>86</v>
      </c>
      <c r="AA6" s="148" t="n">
        <v>17</v>
      </c>
      <c r="AB6" s="148" t="n">
        <v>6</v>
      </c>
      <c r="AC6" s="148" t="n">
        <v>4</v>
      </c>
      <c r="AD6" s="148" t="n">
        <v>9</v>
      </c>
      <c r="AE6" s="149" t="n">
        <v>4</v>
      </c>
    </row>
    <row r="7" customFormat="false" ht="16.5" hidden="false" customHeight="false" outlineLevel="0" collapsed="false">
      <c r="A7" s="146" t="s">
        <v>89</v>
      </c>
      <c r="B7" s="147" t="n">
        <v>61</v>
      </c>
      <c r="C7" s="148" t="n">
        <v>11</v>
      </c>
      <c r="D7" s="148" t="n">
        <v>2</v>
      </c>
      <c r="E7" s="148" t="n">
        <v>3</v>
      </c>
      <c r="F7" s="148" t="n">
        <v>0</v>
      </c>
      <c r="G7" s="149" t="n">
        <v>0</v>
      </c>
      <c r="H7" s="150" t="n">
        <v>8</v>
      </c>
      <c r="I7" s="148" t="n">
        <v>2</v>
      </c>
      <c r="J7" s="148" t="n">
        <v>0</v>
      </c>
      <c r="K7" s="148" t="n">
        <v>0</v>
      </c>
      <c r="L7" s="148" t="n">
        <v>0</v>
      </c>
      <c r="M7" s="151" t="n">
        <v>0</v>
      </c>
      <c r="N7" s="147" t="n">
        <v>19</v>
      </c>
      <c r="O7" s="148" t="n">
        <v>4</v>
      </c>
      <c r="P7" s="148" t="n">
        <v>0</v>
      </c>
      <c r="Q7" s="148" t="n">
        <v>1</v>
      </c>
      <c r="R7" s="148" t="n">
        <v>0</v>
      </c>
      <c r="S7" s="149" t="n">
        <v>0</v>
      </c>
      <c r="T7" s="147" t="n">
        <v>1</v>
      </c>
      <c r="U7" s="148" t="n">
        <v>0</v>
      </c>
      <c r="V7" s="148" t="n">
        <v>0</v>
      </c>
      <c r="W7" s="148" t="n">
        <v>0</v>
      </c>
      <c r="X7" s="148" t="n">
        <v>0</v>
      </c>
      <c r="Y7" s="149" t="n">
        <v>0</v>
      </c>
      <c r="Z7" s="147" t="n">
        <v>33</v>
      </c>
      <c r="AA7" s="148" t="n">
        <v>5</v>
      </c>
      <c r="AB7" s="148" t="n">
        <v>2</v>
      </c>
      <c r="AC7" s="148" t="n">
        <v>2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1120</v>
      </c>
      <c r="C8" s="148" t="n">
        <v>265</v>
      </c>
      <c r="D8" s="148" t="n">
        <v>83</v>
      </c>
      <c r="E8" s="148" t="n">
        <v>101</v>
      </c>
      <c r="F8" s="148" t="n">
        <v>4</v>
      </c>
      <c r="G8" s="149" t="n">
        <v>5</v>
      </c>
      <c r="H8" s="150" t="n">
        <v>362</v>
      </c>
      <c r="I8" s="148" t="n">
        <v>114</v>
      </c>
      <c r="J8" s="148" t="n">
        <v>34</v>
      </c>
      <c r="K8" s="148" t="n">
        <v>59</v>
      </c>
      <c r="L8" s="148" t="n">
        <v>0</v>
      </c>
      <c r="M8" s="151" t="n">
        <v>0</v>
      </c>
      <c r="N8" s="147" t="n">
        <v>103</v>
      </c>
      <c r="O8" s="148" t="n">
        <v>15</v>
      </c>
      <c r="P8" s="148" t="n">
        <v>4</v>
      </c>
      <c r="Q8" s="148" t="n">
        <v>3</v>
      </c>
      <c r="R8" s="148" t="n">
        <v>0</v>
      </c>
      <c r="S8" s="149" t="n">
        <v>0</v>
      </c>
      <c r="T8" s="147" t="n">
        <v>74</v>
      </c>
      <c r="U8" s="148" t="n">
        <v>18</v>
      </c>
      <c r="V8" s="148" t="n">
        <v>3</v>
      </c>
      <c r="W8" s="148" t="n">
        <v>1</v>
      </c>
      <c r="X8" s="148" t="n">
        <v>0</v>
      </c>
      <c r="Y8" s="149" t="n">
        <v>0</v>
      </c>
      <c r="Z8" s="147" t="n">
        <v>581</v>
      </c>
      <c r="AA8" s="148" t="n">
        <v>118</v>
      </c>
      <c r="AB8" s="148" t="n">
        <v>42</v>
      </c>
      <c r="AC8" s="148" t="n">
        <v>38</v>
      </c>
      <c r="AD8" s="148" t="n">
        <v>4</v>
      </c>
      <c r="AE8" s="149" t="n">
        <v>5</v>
      </c>
    </row>
    <row r="9" customFormat="false" ht="24.75" hidden="false" customHeight="false" outlineLevel="0" collapsed="false">
      <c r="A9" s="146" t="s">
        <v>91</v>
      </c>
      <c r="B9" s="147" t="n">
        <v>29</v>
      </c>
      <c r="C9" s="148" t="n">
        <v>25</v>
      </c>
      <c r="D9" s="148" t="n">
        <v>2</v>
      </c>
      <c r="E9" s="148" t="n">
        <v>2</v>
      </c>
      <c r="F9" s="148" t="n">
        <v>0</v>
      </c>
      <c r="G9" s="149" t="n">
        <v>2</v>
      </c>
      <c r="H9" s="150" t="n">
        <v>10</v>
      </c>
      <c r="I9" s="148" t="n">
        <v>9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7</v>
      </c>
      <c r="O9" s="148" t="n">
        <v>3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0</v>
      </c>
      <c r="U9" s="148" t="n">
        <v>3</v>
      </c>
      <c r="V9" s="148" t="n">
        <v>0</v>
      </c>
      <c r="W9" s="148" t="n">
        <v>0</v>
      </c>
      <c r="X9" s="148" t="n">
        <v>0</v>
      </c>
      <c r="Y9" s="149" t="n">
        <v>0</v>
      </c>
      <c r="Z9" s="147" t="n">
        <v>12</v>
      </c>
      <c r="AA9" s="148" t="n">
        <v>10</v>
      </c>
      <c r="AB9" s="148" t="n">
        <v>2</v>
      </c>
      <c r="AC9" s="148" t="n">
        <v>2</v>
      </c>
      <c r="AD9" s="148" t="n">
        <v>0</v>
      </c>
      <c r="AE9" s="149" t="n">
        <v>2</v>
      </c>
    </row>
    <row r="10" customFormat="false" ht="21.75" hidden="false" customHeight="true" outlineLevel="0" collapsed="false">
      <c r="A10" s="146" t="s">
        <v>92</v>
      </c>
      <c r="B10" s="147" t="n">
        <v>23</v>
      </c>
      <c r="C10" s="148" t="n">
        <v>4</v>
      </c>
      <c r="D10" s="148" t="n">
        <v>3</v>
      </c>
      <c r="E10" s="148" t="n">
        <v>0</v>
      </c>
      <c r="F10" s="148" t="n">
        <v>0</v>
      </c>
      <c r="G10" s="149" t="n">
        <v>0</v>
      </c>
      <c r="H10" s="150" t="n">
        <v>3</v>
      </c>
      <c r="I10" s="148" t="n">
        <v>0</v>
      </c>
      <c r="J10" s="148" t="n">
        <v>1</v>
      </c>
      <c r="K10" s="148" t="n">
        <v>0</v>
      </c>
      <c r="L10" s="148" t="n">
        <v>0</v>
      </c>
      <c r="M10" s="151" t="n">
        <v>0</v>
      </c>
      <c r="N10" s="147" t="n">
        <v>1</v>
      </c>
      <c r="O10" s="148" t="n">
        <v>0</v>
      </c>
      <c r="P10" s="148" t="n">
        <v>0</v>
      </c>
      <c r="Q10" s="148" t="n">
        <v>0</v>
      </c>
      <c r="R10" s="148" t="n">
        <v>0</v>
      </c>
      <c r="S10" s="149" t="n">
        <v>0</v>
      </c>
      <c r="T10" s="147" t="n">
        <v>5</v>
      </c>
      <c r="U10" s="148" t="n">
        <v>0</v>
      </c>
      <c r="V10" s="148" t="n">
        <v>0</v>
      </c>
      <c r="W10" s="148" t="n">
        <v>0</v>
      </c>
      <c r="X10" s="148" t="n">
        <v>0</v>
      </c>
      <c r="Y10" s="149" t="n">
        <v>0</v>
      </c>
      <c r="Z10" s="147" t="n">
        <v>14</v>
      </c>
      <c r="AA10" s="148" t="n">
        <v>4</v>
      </c>
      <c r="AB10" s="148" t="n">
        <v>2</v>
      </c>
      <c r="AC10" s="148" t="n">
        <v>0</v>
      </c>
      <c r="AD10" s="148" t="n">
        <v>0</v>
      </c>
      <c r="AE10" s="149" t="n">
        <v>0</v>
      </c>
    </row>
    <row r="11" customFormat="false" ht="15" hidden="false" customHeight="false" outlineLevel="0" collapsed="false">
      <c r="A11" s="146" t="s">
        <v>93</v>
      </c>
      <c r="B11" s="152" t="n">
        <v>1322</v>
      </c>
      <c r="C11" s="148" t="n">
        <v>167</v>
      </c>
      <c r="D11" s="153" t="n">
        <v>654</v>
      </c>
      <c r="E11" s="148" t="n">
        <v>156</v>
      </c>
      <c r="F11" s="148" t="n">
        <v>2</v>
      </c>
      <c r="G11" s="149" t="n">
        <v>4</v>
      </c>
      <c r="H11" s="150" t="n">
        <v>385</v>
      </c>
      <c r="I11" s="148" t="n">
        <v>64</v>
      </c>
      <c r="J11" s="148" t="n">
        <v>159</v>
      </c>
      <c r="K11" s="148" t="n">
        <v>45</v>
      </c>
      <c r="L11" s="148" t="n">
        <v>0</v>
      </c>
      <c r="M11" s="151" t="n">
        <v>0</v>
      </c>
      <c r="N11" s="147" t="n">
        <v>148</v>
      </c>
      <c r="O11" s="148" t="n">
        <v>23</v>
      </c>
      <c r="P11" s="148" t="n">
        <v>36</v>
      </c>
      <c r="Q11" s="148" t="n">
        <v>9</v>
      </c>
      <c r="R11" s="148" t="n">
        <v>0</v>
      </c>
      <c r="S11" s="149" t="n">
        <v>0</v>
      </c>
      <c r="T11" s="147" t="n">
        <v>82</v>
      </c>
      <c r="U11" s="148" t="n">
        <v>10</v>
      </c>
      <c r="V11" s="148" t="n">
        <v>31</v>
      </c>
      <c r="W11" s="148" t="n">
        <v>13</v>
      </c>
      <c r="X11" s="148" t="n">
        <v>0</v>
      </c>
      <c r="Y11" s="149" t="n">
        <v>1</v>
      </c>
      <c r="Z11" s="147" t="n">
        <v>707</v>
      </c>
      <c r="AA11" s="148" t="n">
        <v>70</v>
      </c>
      <c r="AB11" s="148" t="n">
        <v>428</v>
      </c>
      <c r="AC11" s="148" t="n">
        <v>89</v>
      </c>
      <c r="AD11" s="148" t="n">
        <v>2</v>
      </c>
      <c r="AE11" s="149" t="n">
        <v>3</v>
      </c>
    </row>
    <row r="12" customFormat="false" ht="16.5" hidden="false" customHeight="false" outlineLevel="0" collapsed="false">
      <c r="A12" s="146" t="s">
        <v>94</v>
      </c>
      <c r="B12" s="152" t="n">
        <v>2926</v>
      </c>
      <c r="C12" s="148" t="n">
        <v>646</v>
      </c>
      <c r="D12" s="153" t="n">
        <v>382</v>
      </c>
      <c r="E12" s="148" t="n">
        <v>407</v>
      </c>
      <c r="F12" s="148" t="n">
        <v>4</v>
      </c>
      <c r="G12" s="149" t="n">
        <v>16</v>
      </c>
      <c r="H12" s="150" t="n">
        <v>1186</v>
      </c>
      <c r="I12" s="148" t="n">
        <v>358</v>
      </c>
      <c r="J12" s="148" t="n">
        <v>89</v>
      </c>
      <c r="K12" s="148" t="n">
        <v>173</v>
      </c>
      <c r="L12" s="148" t="n">
        <v>1</v>
      </c>
      <c r="M12" s="151" t="n">
        <v>0</v>
      </c>
      <c r="N12" s="147" t="n">
        <v>273</v>
      </c>
      <c r="O12" s="148" t="n">
        <v>37</v>
      </c>
      <c r="P12" s="148" t="n">
        <v>21</v>
      </c>
      <c r="Q12" s="148" t="n">
        <v>36</v>
      </c>
      <c r="R12" s="148" t="n">
        <v>1</v>
      </c>
      <c r="S12" s="149" t="n">
        <v>1</v>
      </c>
      <c r="T12" s="147" t="n">
        <v>181</v>
      </c>
      <c r="U12" s="148" t="n">
        <v>27</v>
      </c>
      <c r="V12" s="148" t="n">
        <v>15</v>
      </c>
      <c r="W12" s="148" t="n">
        <v>22</v>
      </c>
      <c r="X12" s="148" t="n">
        <v>1</v>
      </c>
      <c r="Y12" s="149" t="n">
        <v>2</v>
      </c>
      <c r="Z12" s="147" t="n">
        <v>1286</v>
      </c>
      <c r="AA12" s="148" t="n">
        <v>224</v>
      </c>
      <c r="AB12" s="148" t="n">
        <v>257</v>
      </c>
      <c r="AC12" s="148" t="n">
        <v>176</v>
      </c>
      <c r="AD12" s="148" t="n">
        <v>1</v>
      </c>
      <c r="AE12" s="149" t="n">
        <v>13</v>
      </c>
    </row>
    <row r="13" customFormat="false" ht="15" hidden="false" customHeight="false" outlineLevel="0" collapsed="false">
      <c r="A13" s="146" t="s">
        <v>95</v>
      </c>
      <c r="B13" s="147" t="n">
        <v>468</v>
      </c>
      <c r="C13" s="148" t="n">
        <v>75</v>
      </c>
      <c r="D13" s="148" t="n">
        <v>56</v>
      </c>
      <c r="E13" s="148" t="n">
        <v>68</v>
      </c>
      <c r="F13" s="148" t="n">
        <v>4</v>
      </c>
      <c r="G13" s="149" t="n">
        <v>6</v>
      </c>
      <c r="H13" s="150" t="n">
        <v>251</v>
      </c>
      <c r="I13" s="148" t="n">
        <v>35</v>
      </c>
      <c r="J13" s="148" t="n">
        <v>20</v>
      </c>
      <c r="K13" s="148" t="n">
        <v>45</v>
      </c>
      <c r="L13" s="148" t="n">
        <v>0</v>
      </c>
      <c r="M13" s="151" t="n">
        <v>0</v>
      </c>
      <c r="N13" s="147" t="n">
        <v>39</v>
      </c>
      <c r="O13" s="148" t="n">
        <v>1</v>
      </c>
      <c r="P13" s="148" t="n">
        <v>1</v>
      </c>
      <c r="Q13" s="148" t="n">
        <v>2</v>
      </c>
      <c r="R13" s="148" t="n">
        <v>0</v>
      </c>
      <c r="S13" s="149" t="n">
        <v>0</v>
      </c>
      <c r="T13" s="147" t="n">
        <v>22</v>
      </c>
      <c r="U13" s="148" t="n">
        <v>5</v>
      </c>
      <c r="V13" s="148" t="n">
        <v>3</v>
      </c>
      <c r="W13" s="148" t="n">
        <v>3</v>
      </c>
      <c r="X13" s="148" t="n">
        <v>0</v>
      </c>
      <c r="Y13" s="149" t="n">
        <v>0</v>
      </c>
      <c r="Z13" s="147" t="n">
        <v>156</v>
      </c>
      <c r="AA13" s="148" t="n">
        <v>34</v>
      </c>
      <c r="AB13" s="148" t="n">
        <v>32</v>
      </c>
      <c r="AC13" s="148" t="n">
        <v>18</v>
      </c>
      <c r="AD13" s="148" t="n">
        <v>4</v>
      </c>
      <c r="AE13" s="149" t="n">
        <v>6</v>
      </c>
    </row>
    <row r="14" customFormat="false" ht="16.5" hidden="false" customHeight="false" outlineLevel="0" collapsed="false">
      <c r="A14" s="146" t="s">
        <v>96</v>
      </c>
      <c r="B14" s="147" t="n">
        <v>713</v>
      </c>
      <c r="C14" s="148" t="n">
        <v>99</v>
      </c>
      <c r="D14" s="148" t="n">
        <v>41</v>
      </c>
      <c r="E14" s="148" t="n">
        <v>49</v>
      </c>
      <c r="F14" s="148" t="n">
        <v>1</v>
      </c>
      <c r="G14" s="149" t="n">
        <v>1</v>
      </c>
      <c r="H14" s="150" t="n">
        <v>265</v>
      </c>
      <c r="I14" s="148" t="n">
        <v>50</v>
      </c>
      <c r="J14" s="148" t="n">
        <v>11</v>
      </c>
      <c r="K14" s="148" t="n">
        <v>15</v>
      </c>
      <c r="L14" s="148" t="n">
        <v>0</v>
      </c>
      <c r="M14" s="151" t="n">
        <v>0</v>
      </c>
      <c r="N14" s="147" t="n">
        <v>77</v>
      </c>
      <c r="O14" s="148" t="n">
        <v>6</v>
      </c>
      <c r="P14" s="148" t="n">
        <v>1</v>
      </c>
      <c r="Q14" s="148" t="n">
        <v>6</v>
      </c>
      <c r="R14" s="148" t="n">
        <v>0</v>
      </c>
      <c r="S14" s="149" t="n">
        <v>0</v>
      </c>
      <c r="T14" s="147" t="n">
        <v>55</v>
      </c>
      <c r="U14" s="148" t="n">
        <v>8</v>
      </c>
      <c r="V14" s="148" t="n">
        <v>2</v>
      </c>
      <c r="W14" s="148" t="n">
        <v>1</v>
      </c>
      <c r="X14" s="148" t="n">
        <v>0</v>
      </c>
      <c r="Y14" s="149" t="n">
        <v>0</v>
      </c>
      <c r="Z14" s="147" t="n">
        <v>316</v>
      </c>
      <c r="AA14" s="148" t="n">
        <v>35</v>
      </c>
      <c r="AB14" s="148" t="n">
        <v>27</v>
      </c>
      <c r="AC14" s="148" t="n">
        <v>27</v>
      </c>
      <c r="AD14" s="148" t="n">
        <v>1</v>
      </c>
      <c r="AE14" s="149" t="n">
        <v>1</v>
      </c>
    </row>
    <row r="15" customFormat="false" ht="25.5" hidden="false" customHeight="true" outlineLevel="0" collapsed="false">
      <c r="A15" s="146" t="s">
        <v>97</v>
      </c>
      <c r="B15" s="147" t="n">
        <v>76</v>
      </c>
      <c r="C15" s="148" t="n">
        <v>14</v>
      </c>
      <c r="D15" s="148" t="n">
        <v>4</v>
      </c>
      <c r="E15" s="148" t="n">
        <v>4</v>
      </c>
      <c r="F15" s="148" t="n">
        <v>0</v>
      </c>
      <c r="G15" s="149" t="n">
        <v>0</v>
      </c>
      <c r="H15" s="150" t="n">
        <v>44</v>
      </c>
      <c r="I15" s="148" t="n">
        <v>11</v>
      </c>
      <c r="J15" s="148" t="n">
        <v>3</v>
      </c>
      <c r="K15" s="148" t="n">
        <v>1</v>
      </c>
      <c r="L15" s="148" t="n">
        <v>0</v>
      </c>
      <c r="M15" s="151" t="n">
        <v>0</v>
      </c>
      <c r="N15" s="147" t="n">
        <v>14</v>
      </c>
      <c r="O15" s="148" t="n">
        <v>2</v>
      </c>
      <c r="P15" s="148" t="n">
        <v>0</v>
      </c>
      <c r="Q15" s="148" t="n">
        <v>0</v>
      </c>
      <c r="R15" s="148" t="n">
        <v>0</v>
      </c>
      <c r="S15" s="149" t="n">
        <v>0</v>
      </c>
      <c r="T15" s="147" t="n">
        <v>4</v>
      </c>
      <c r="U15" s="148" t="n">
        <v>0</v>
      </c>
      <c r="V15" s="148" t="n">
        <v>0</v>
      </c>
      <c r="W15" s="148" t="n">
        <v>0</v>
      </c>
      <c r="X15" s="148" t="n">
        <v>0</v>
      </c>
      <c r="Y15" s="149" t="n">
        <v>0</v>
      </c>
      <c r="Z15" s="147" t="n">
        <v>14</v>
      </c>
      <c r="AA15" s="148" t="n">
        <v>1</v>
      </c>
      <c r="AB15" s="148" t="n">
        <v>1</v>
      </c>
      <c r="AC15" s="148" t="n">
        <v>3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424</v>
      </c>
      <c r="C16" s="148" t="n">
        <v>103</v>
      </c>
      <c r="D16" s="148" t="n">
        <v>10</v>
      </c>
      <c r="E16" s="148" t="n">
        <v>17</v>
      </c>
      <c r="F16" s="148" t="n">
        <v>0</v>
      </c>
      <c r="G16" s="149" t="n">
        <v>0</v>
      </c>
      <c r="H16" s="150" t="n">
        <v>214</v>
      </c>
      <c r="I16" s="148" t="n">
        <v>60</v>
      </c>
      <c r="J16" s="148" t="n">
        <v>3</v>
      </c>
      <c r="K16" s="148" t="n">
        <v>9</v>
      </c>
      <c r="L16" s="148" t="n">
        <v>0</v>
      </c>
      <c r="M16" s="151" t="n">
        <v>0</v>
      </c>
      <c r="N16" s="147" t="n">
        <v>65</v>
      </c>
      <c r="O16" s="148" t="n">
        <v>18</v>
      </c>
      <c r="P16" s="148" t="n">
        <v>0</v>
      </c>
      <c r="Q16" s="148" t="n">
        <v>1</v>
      </c>
      <c r="R16" s="148" t="n">
        <v>0</v>
      </c>
      <c r="S16" s="149" t="n">
        <v>0</v>
      </c>
      <c r="T16" s="147" t="n">
        <v>28</v>
      </c>
      <c r="U16" s="148" t="n">
        <v>7</v>
      </c>
      <c r="V16" s="148" t="n">
        <v>1</v>
      </c>
      <c r="W16" s="148" t="n">
        <v>0</v>
      </c>
      <c r="X16" s="148" t="n">
        <v>0</v>
      </c>
      <c r="Y16" s="149" t="n">
        <v>0</v>
      </c>
      <c r="Z16" s="147" t="n">
        <v>117</v>
      </c>
      <c r="AA16" s="148" t="n">
        <v>18</v>
      </c>
      <c r="AB16" s="148" t="n">
        <v>6</v>
      </c>
      <c r="AC16" s="148" t="n">
        <v>7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84</v>
      </c>
      <c r="C17" s="148" t="n">
        <v>21</v>
      </c>
      <c r="D17" s="148" t="n">
        <v>10</v>
      </c>
      <c r="E17" s="148" t="n">
        <v>5</v>
      </c>
      <c r="F17" s="148" t="n">
        <v>0</v>
      </c>
      <c r="G17" s="149" t="n">
        <v>5</v>
      </c>
      <c r="H17" s="150" t="n">
        <v>39</v>
      </c>
      <c r="I17" s="148" t="n">
        <v>14</v>
      </c>
      <c r="J17" s="148" t="n">
        <v>2</v>
      </c>
      <c r="K17" s="148" t="n">
        <v>0</v>
      </c>
      <c r="L17" s="148" t="n">
        <v>0</v>
      </c>
      <c r="M17" s="151" t="n">
        <v>1</v>
      </c>
      <c r="N17" s="147" t="n">
        <v>4</v>
      </c>
      <c r="O17" s="148" t="n">
        <v>2</v>
      </c>
      <c r="P17" s="148" t="n">
        <v>0</v>
      </c>
      <c r="Q17" s="148" t="n">
        <v>0</v>
      </c>
      <c r="R17" s="148" t="n">
        <v>0</v>
      </c>
      <c r="S17" s="149" t="n">
        <v>1</v>
      </c>
      <c r="T17" s="147" t="n">
        <v>6</v>
      </c>
      <c r="U17" s="148" t="n">
        <v>0</v>
      </c>
      <c r="V17" s="148" t="n">
        <v>0</v>
      </c>
      <c r="W17" s="148" t="n">
        <v>1</v>
      </c>
      <c r="X17" s="148" t="n">
        <v>0</v>
      </c>
      <c r="Y17" s="149" t="n">
        <v>0</v>
      </c>
      <c r="Z17" s="147" t="n">
        <v>35</v>
      </c>
      <c r="AA17" s="148" t="n">
        <v>5</v>
      </c>
      <c r="AB17" s="148" t="n">
        <v>8</v>
      </c>
      <c r="AC17" s="148" t="n">
        <v>4</v>
      </c>
      <c r="AD17" s="148" t="n">
        <v>0</v>
      </c>
      <c r="AE17" s="149" t="n">
        <v>3</v>
      </c>
    </row>
    <row r="18" customFormat="false" ht="15" hidden="false" customHeight="false" outlineLevel="0" collapsed="false">
      <c r="A18" s="146" t="s">
        <v>100</v>
      </c>
      <c r="B18" s="147" t="n">
        <v>185</v>
      </c>
      <c r="C18" s="148" t="n">
        <v>48</v>
      </c>
      <c r="D18" s="148" t="n">
        <v>33</v>
      </c>
      <c r="E18" s="148" t="n">
        <v>31</v>
      </c>
      <c r="F18" s="148" t="n">
        <v>88</v>
      </c>
      <c r="G18" s="149" t="n">
        <v>36</v>
      </c>
      <c r="H18" s="150" t="n">
        <v>56</v>
      </c>
      <c r="I18" s="148" t="n">
        <v>29</v>
      </c>
      <c r="J18" s="148" t="n">
        <v>6</v>
      </c>
      <c r="K18" s="148" t="n">
        <v>18</v>
      </c>
      <c r="L18" s="148" t="n">
        <v>8</v>
      </c>
      <c r="M18" s="151" t="n">
        <v>2</v>
      </c>
      <c r="N18" s="147" t="n">
        <v>31</v>
      </c>
      <c r="O18" s="148" t="n">
        <v>3</v>
      </c>
      <c r="P18" s="148" t="n">
        <v>0</v>
      </c>
      <c r="Q18" s="148" t="n">
        <v>3</v>
      </c>
      <c r="R18" s="148" t="n">
        <v>16</v>
      </c>
      <c r="S18" s="149" t="n">
        <v>5</v>
      </c>
      <c r="T18" s="147" t="n">
        <v>15</v>
      </c>
      <c r="U18" s="148" t="n">
        <v>2</v>
      </c>
      <c r="V18" s="148" t="n">
        <v>3</v>
      </c>
      <c r="W18" s="148" t="n">
        <v>2</v>
      </c>
      <c r="X18" s="148" t="n">
        <v>8</v>
      </c>
      <c r="Y18" s="149" t="n">
        <v>1</v>
      </c>
      <c r="Z18" s="147" t="n">
        <v>83</v>
      </c>
      <c r="AA18" s="148" t="n">
        <v>14</v>
      </c>
      <c r="AB18" s="148" t="n">
        <v>24</v>
      </c>
      <c r="AC18" s="148" t="n">
        <v>8</v>
      </c>
      <c r="AD18" s="148" t="n">
        <v>56</v>
      </c>
      <c r="AE18" s="149" t="n">
        <v>28</v>
      </c>
    </row>
    <row r="19" customFormat="false" ht="16.5" hidden="false" customHeight="false" outlineLevel="0" collapsed="false">
      <c r="A19" s="146" t="s">
        <v>101</v>
      </c>
      <c r="B19" s="147" t="n">
        <v>646</v>
      </c>
      <c r="C19" s="148" t="n">
        <v>158</v>
      </c>
      <c r="D19" s="148" t="n">
        <v>59</v>
      </c>
      <c r="E19" s="148" t="n">
        <v>39</v>
      </c>
      <c r="F19" s="148" t="n">
        <v>3</v>
      </c>
      <c r="G19" s="149" t="n">
        <v>0</v>
      </c>
      <c r="H19" s="150" t="n">
        <v>277</v>
      </c>
      <c r="I19" s="148" t="n">
        <v>93</v>
      </c>
      <c r="J19" s="148" t="n">
        <v>12</v>
      </c>
      <c r="K19" s="148" t="n">
        <v>14</v>
      </c>
      <c r="L19" s="148" t="n">
        <v>1</v>
      </c>
      <c r="M19" s="151" t="n">
        <v>0</v>
      </c>
      <c r="N19" s="147" t="n">
        <v>87</v>
      </c>
      <c r="O19" s="148" t="n">
        <v>18</v>
      </c>
      <c r="P19" s="148" t="n">
        <v>3</v>
      </c>
      <c r="Q19" s="148" t="n">
        <v>4</v>
      </c>
      <c r="R19" s="148" t="n">
        <v>0</v>
      </c>
      <c r="S19" s="149" t="n">
        <v>0</v>
      </c>
      <c r="T19" s="147" t="n">
        <v>48</v>
      </c>
      <c r="U19" s="148" t="n">
        <v>7</v>
      </c>
      <c r="V19" s="148" t="n">
        <v>4</v>
      </c>
      <c r="W19" s="148" t="n">
        <v>3</v>
      </c>
      <c r="X19" s="148" t="n">
        <v>0</v>
      </c>
      <c r="Y19" s="149" t="n">
        <v>0</v>
      </c>
      <c r="Z19" s="147" t="n">
        <v>234</v>
      </c>
      <c r="AA19" s="148" t="n">
        <v>40</v>
      </c>
      <c r="AB19" s="148" t="n">
        <v>40</v>
      </c>
      <c r="AC19" s="148" t="n">
        <v>18</v>
      </c>
      <c r="AD19" s="148" t="n">
        <v>2</v>
      </c>
      <c r="AE19" s="149" t="n">
        <v>0</v>
      </c>
    </row>
    <row r="20" customFormat="false" ht="16.5" hidden="false" customHeight="false" outlineLevel="0" collapsed="false">
      <c r="A20" s="146" t="s">
        <v>102</v>
      </c>
      <c r="B20" s="147" t="n">
        <v>327</v>
      </c>
      <c r="C20" s="148" t="n">
        <v>85</v>
      </c>
      <c r="D20" s="148" t="n">
        <v>13</v>
      </c>
      <c r="E20" s="148" t="n">
        <v>15</v>
      </c>
      <c r="F20" s="148" t="n">
        <v>0</v>
      </c>
      <c r="G20" s="149" t="n">
        <v>2</v>
      </c>
      <c r="H20" s="150" t="n">
        <v>138</v>
      </c>
      <c r="I20" s="148" t="n">
        <v>40</v>
      </c>
      <c r="J20" s="148" t="n">
        <v>6</v>
      </c>
      <c r="K20" s="148" t="n">
        <v>7</v>
      </c>
      <c r="L20" s="148" t="n">
        <v>0</v>
      </c>
      <c r="M20" s="151" t="n">
        <v>0</v>
      </c>
      <c r="N20" s="147" t="n">
        <v>33</v>
      </c>
      <c r="O20" s="148" t="n">
        <v>1</v>
      </c>
      <c r="P20" s="148" t="n">
        <v>0</v>
      </c>
      <c r="Q20" s="148" t="n">
        <v>0</v>
      </c>
      <c r="R20" s="148" t="n">
        <v>0</v>
      </c>
      <c r="S20" s="149" t="n">
        <v>0</v>
      </c>
      <c r="T20" s="147" t="n">
        <v>10</v>
      </c>
      <c r="U20" s="148" t="n">
        <v>7</v>
      </c>
      <c r="V20" s="148" t="n">
        <v>1</v>
      </c>
      <c r="W20" s="148" t="n">
        <v>1</v>
      </c>
      <c r="X20" s="148" t="n">
        <v>0</v>
      </c>
      <c r="Y20" s="149" t="n">
        <v>1</v>
      </c>
      <c r="Z20" s="147" t="n">
        <v>146</v>
      </c>
      <c r="AA20" s="148" t="n">
        <v>37</v>
      </c>
      <c r="AB20" s="148" t="n">
        <v>6</v>
      </c>
      <c r="AC20" s="148" t="n">
        <v>7</v>
      </c>
      <c r="AD20" s="148" t="n">
        <v>0</v>
      </c>
      <c r="AE20" s="149" t="n">
        <v>1</v>
      </c>
    </row>
    <row r="21" customFormat="false" ht="16.5" hidden="false" customHeight="false" outlineLevel="0" collapsed="false">
      <c r="A21" s="146" t="s">
        <v>103</v>
      </c>
      <c r="B21" s="147" t="n">
        <v>9</v>
      </c>
      <c r="C21" s="148" t="n">
        <v>3</v>
      </c>
      <c r="D21" s="148" t="n">
        <v>0</v>
      </c>
      <c r="E21" s="148" t="n">
        <v>0</v>
      </c>
      <c r="F21" s="148" t="n">
        <v>0</v>
      </c>
      <c r="G21" s="149" t="n">
        <v>0</v>
      </c>
      <c r="H21" s="150" t="n">
        <v>3</v>
      </c>
      <c r="I21" s="148" t="n">
        <v>2</v>
      </c>
      <c r="J21" s="148" t="n">
        <v>0</v>
      </c>
      <c r="K21" s="148" t="n">
        <v>0</v>
      </c>
      <c r="L21" s="148" t="n">
        <v>0</v>
      </c>
      <c r="M21" s="151" t="n">
        <v>0</v>
      </c>
      <c r="N21" s="147" t="n">
        <v>2</v>
      </c>
      <c r="O21" s="148" t="n">
        <v>0</v>
      </c>
      <c r="P21" s="148" t="n">
        <v>0</v>
      </c>
      <c r="Q21" s="148" t="n">
        <v>0</v>
      </c>
      <c r="R21" s="148" t="n">
        <v>0</v>
      </c>
      <c r="S21" s="149" t="n">
        <v>0</v>
      </c>
      <c r="T21" s="147" t="n">
        <v>2</v>
      </c>
      <c r="U21" s="148" t="n">
        <v>1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2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9" t="n">
        <v>0</v>
      </c>
    </row>
    <row r="22" customFormat="false" ht="15" hidden="false" customHeight="false" outlineLevel="0" collapsed="false">
      <c r="A22" s="146" t="s">
        <v>104</v>
      </c>
      <c r="B22" s="147" t="n">
        <v>166</v>
      </c>
      <c r="C22" s="148" t="n">
        <v>34</v>
      </c>
      <c r="D22" s="148" t="n">
        <v>8</v>
      </c>
      <c r="E22" s="148" t="n">
        <v>17</v>
      </c>
      <c r="F22" s="148" t="n">
        <v>2</v>
      </c>
      <c r="G22" s="149" t="n">
        <v>0</v>
      </c>
      <c r="H22" s="150" t="n">
        <v>56</v>
      </c>
      <c r="I22" s="148" t="n">
        <v>13</v>
      </c>
      <c r="J22" s="148" t="n">
        <v>1</v>
      </c>
      <c r="K22" s="148" t="n">
        <v>10</v>
      </c>
      <c r="L22" s="148" t="n">
        <v>0</v>
      </c>
      <c r="M22" s="151" t="n">
        <v>0</v>
      </c>
      <c r="N22" s="147" t="n">
        <v>19</v>
      </c>
      <c r="O22" s="148" t="n">
        <v>6</v>
      </c>
      <c r="P22" s="148" t="n">
        <v>0</v>
      </c>
      <c r="Q22" s="148" t="n">
        <v>1</v>
      </c>
      <c r="R22" s="148" t="n">
        <v>0</v>
      </c>
      <c r="S22" s="149" t="n">
        <v>0</v>
      </c>
      <c r="T22" s="147" t="n">
        <v>10</v>
      </c>
      <c r="U22" s="148" t="n">
        <v>0</v>
      </c>
      <c r="V22" s="148" t="n">
        <v>1</v>
      </c>
      <c r="W22" s="148" t="n">
        <v>1</v>
      </c>
      <c r="X22" s="148" t="n">
        <v>0</v>
      </c>
      <c r="Y22" s="149" t="n">
        <v>0</v>
      </c>
      <c r="Z22" s="147" t="n">
        <v>81</v>
      </c>
      <c r="AA22" s="148" t="n">
        <v>15</v>
      </c>
      <c r="AB22" s="148" t="n">
        <v>6</v>
      </c>
      <c r="AC22" s="148" t="n">
        <v>5</v>
      </c>
      <c r="AD22" s="148" t="n">
        <v>2</v>
      </c>
      <c r="AE22" s="149" t="n">
        <v>0</v>
      </c>
    </row>
    <row r="23" customFormat="false" ht="16.5" hidden="false" customHeight="false" outlineLevel="0" collapsed="false">
      <c r="A23" s="146" t="s">
        <v>105</v>
      </c>
      <c r="B23" s="147" t="n">
        <v>243</v>
      </c>
      <c r="C23" s="148" t="n">
        <v>82</v>
      </c>
      <c r="D23" s="148" t="n">
        <v>8</v>
      </c>
      <c r="E23" s="148" t="n">
        <v>11</v>
      </c>
      <c r="F23" s="148" t="n">
        <v>0</v>
      </c>
      <c r="G23" s="149" t="n">
        <v>0</v>
      </c>
      <c r="H23" s="150" t="n">
        <v>90</v>
      </c>
      <c r="I23" s="148" t="n">
        <v>37</v>
      </c>
      <c r="J23" s="148" t="n">
        <v>1</v>
      </c>
      <c r="K23" s="148" t="n">
        <v>4</v>
      </c>
      <c r="L23" s="148" t="n">
        <v>0</v>
      </c>
      <c r="M23" s="151" t="n">
        <v>0</v>
      </c>
      <c r="N23" s="147" t="n">
        <v>22</v>
      </c>
      <c r="O23" s="148" t="n">
        <v>6</v>
      </c>
      <c r="P23" s="148" t="n">
        <v>0</v>
      </c>
      <c r="Q23" s="148" t="n">
        <v>1</v>
      </c>
      <c r="R23" s="148" t="n">
        <v>0</v>
      </c>
      <c r="S23" s="149" t="n">
        <v>0</v>
      </c>
      <c r="T23" s="147" t="n">
        <v>19</v>
      </c>
      <c r="U23" s="148" t="n">
        <v>4</v>
      </c>
      <c r="V23" s="148" t="n">
        <v>0</v>
      </c>
      <c r="W23" s="148" t="n">
        <v>1</v>
      </c>
      <c r="X23" s="148" t="n">
        <v>0</v>
      </c>
      <c r="Y23" s="149" t="n">
        <v>0</v>
      </c>
      <c r="Z23" s="147" t="n">
        <v>112</v>
      </c>
      <c r="AA23" s="148" t="n">
        <v>35</v>
      </c>
      <c r="AB23" s="148" t="n">
        <v>7</v>
      </c>
      <c r="AC23" s="148" t="n">
        <v>5</v>
      </c>
      <c r="AD23" s="148" t="n">
        <v>0</v>
      </c>
      <c r="AE23" s="149" t="n">
        <v>0</v>
      </c>
    </row>
    <row r="24" customFormat="false" ht="16.5" hidden="false" customHeight="false" outlineLevel="0" collapsed="false">
      <c r="A24" s="146" t="s">
        <v>106</v>
      </c>
      <c r="B24" s="147" t="n">
        <v>86</v>
      </c>
      <c r="C24" s="148" t="n">
        <v>3</v>
      </c>
      <c r="D24" s="148" t="n">
        <v>6</v>
      </c>
      <c r="E24" s="148" t="n">
        <v>2</v>
      </c>
      <c r="F24" s="148" t="n">
        <v>0</v>
      </c>
      <c r="G24" s="149" t="n">
        <v>0</v>
      </c>
      <c r="H24" s="150" t="n">
        <v>37</v>
      </c>
      <c r="I24" s="148" t="n">
        <v>3</v>
      </c>
      <c r="J24" s="148" t="n">
        <v>0</v>
      </c>
      <c r="K24" s="148" t="n">
        <v>1</v>
      </c>
      <c r="L24" s="148" t="n">
        <v>0</v>
      </c>
      <c r="M24" s="151" t="n">
        <v>0</v>
      </c>
      <c r="N24" s="147" t="n">
        <v>10</v>
      </c>
      <c r="O24" s="148" t="n">
        <v>0</v>
      </c>
      <c r="P24" s="148" t="n">
        <v>2</v>
      </c>
      <c r="Q24" s="148" t="n">
        <v>0</v>
      </c>
      <c r="R24" s="148" t="n">
        <v>0</v>
      </c>
      <c r="S24" s="149" t="n">
        <v>0</v>
      </c>
      <c r="T24" s="147" t="n">
        <v>3</v>
      </c>
      <c r="U24" s="148" t="n">
        <v>0</v>
      </c>
      <c r="V24" s="148" t="n">
        <v>2</v>
      </c>
      <c r="W24" s="148" t="n">
        <v>0</v>
      </c>
      <c r="X24" s="148" t="n">
        <v>0</v>
      </c>
      <c r="Y24" s="149" t="n">
        <v>0</v>
      </c>
      <c r="Z24" s="147" t="n">
        <v>36</v>
      </c>
      <c r="AA24" s="148" t="n">
        <v>0</v>
      </c>
      <c r="AB24" s="148" t="n">
        <v>2</v>
      </c>
      <c r="AC24" s="148" t="n">
        <v>1</v>
      </c>
      <c r="AD24" s="148" t="n">
        <v>0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90</v>
      </c>
      <c r="C25" s="148" t="n">
        <v>31</v>
      </c>
      <c r="D25" s="148" t="n">
        <v>14</v>
      </c>
      <c r="E25" s="148" t="n">
        <v>21</v>
      </c>
      <c r="F25" s="148" t="n">
        <v>1</v>
      </c>
      <c r="G25" s="149" t="n">
        <v>2</v>
      </c>
      <c r="H25" s="150" t="n">
        <v>68</v>
      </c>
      <c r="I25" s="148" t="n">
        <v>25</v>
      </c>
      <c r="J25" s="148" t="n">
        <v>3</v>
      </c>
      <c r="K25" s="148" t="n">
        <v>10</v>
      </c>
      <c r="L25" s="148" t="n">
        <v>1</v>
      </c>
      <c r="M25" s="151" t="n">
        <v>0</v>
      </c>
      <c r="N25" s="147" t="n">
        <v>19</v>
      </c>
      <c r="O25" s="148" t="n">
        <v>1</v>
      </c>
      <c r="P25" s="148" t="n">
        <v>0</v>
      </c>
      <c r="Q25" s="148" t="n">
        <v>4</v>
      </c>
      <c r="R25" s="148" t="n">
        <v>0</v>
      </c>
      <c r="S25" s="149" t="n">
        <v>0</v>
      </c>
      <c r="T25" s="147" t="n">
        <v>15</v>
      </c>
      <c r="U25" s="148" t="n">
        <v>0</v>
      </c>
      <c r="V25" s="148" t="n">
        <v>1</v>
      </c>
      <c r="W25" s="148" t="n">
        <v>1</v>
      </c>
      <c r="X25" s="148" t="n">
        <v>0</v>
      </c>
      <c r="Y25" s="149" t="n">
        <v>0</v>
      </c>
      <c r="Z25" s="147" t="n">
        <v>88</v>
      </c>
      <c r="AA25" s="148" t="n">
        <v>5</v>
      </c>
      <c r="AB25" s="148" t="n">
        <v>10</v>
      </c>
      <c r="AC25" s="148" t="n">
        <v>6</v>
      </c>
      <c r="AD25" s="148" t="n">
        <v>0</v>
      </c>
      <c r="AE25" s="149" t="n">
        <v>2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24.75" hidden="false" customHeight="false" outlineLevel="0" collapsed="false">
      <c r="A27" s="146" t="s">
        <v>109</v>
      </c>
      <c r="B27" s="147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9" t="n">
        <v>0</v>
      </c>
      <c r="H27" s="150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9" t="n">
        <v>0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9210</v>
      </c>
      <c r="C29" s="158" t="n">
        <f aca="false">SUM(C6:C28)</f>
        <v>1900</v>
      </c>
      <c r="D29" s="158" t="n">
        <f aca="false">SUM(D6:D28)</f>
        <v>1396</v>
      </c>
      <c r="E29" s="158" t="n">
        <f aca="false">SUM(E6:E28)</f>
        <v>953</v>
      </c>
      <c r="F29" s="158" t="n">
        <f aca="false">SUM(F6:F28)</f>
        <v>118</v>
      </c>
      <c r="G29" s="158" t="n">
        <f aca="false">SUM(G6:G28)</f>
        <v>83</v>
      </c>
      <c r="H29" s="158" t="n">
        <f aca="false">SUM(H6:H28)</f>
        <v>3502</v>
      </c>
      <c r="I29" s="158" t="n">
        <f aca="false">SUM(I6:I28)</f>
        <v>964</v>
      </c>
      <c r="J29" s="158" t="n">
        <f aca="false">SUM(J6:J28)</f>
        <v>351</v>
      </c>
      <c r="K29" s="158" t="n">
        <f aca="false">SUM(K6:K28)</f>
        <v>411</v>
      </c>
      <c r="L29" s="158" t="n">
        <f aca="false">SUM(L6:L28)</f>
        <v>11</v>
      </c>
      <c r="M29" s="158" t="n">
        <f aca="false">SUM(M6:M28)</f>
        <v>3</v>
      </c>
      <c r="N29" s="158" t="n">
        <f aca="false">SUM(N6:N28)</f>
        <v>984</v>
      </c>
      <c r="O29" s="158" t="n">
        <f aca="false">SUM(O6:O28)</f>
        <v>149</v>
      </c>
      <c r="P29" s="158" t="n">
        <f aca="false">SUM(P6:P28)</f>
        <v>68</v>
      </c>
      <c r="Q29" s="158" t="n">
        <f aca="false">SUM(Q6:Q28)</f>
        <v>71</v>
      </c>
      <c r="R29" s="158" t="n">
        <f aca="false">SUM(R6:R28)</f>
        <v>17</v>
      </c>
      <c r="S29" s="158" t="n">
        <f aca="false">SUM(S6:S28)</f>
        <v>7</v>
      </c>
      <c r="T29" s="158" t="n">
        <f aca="false">SUM(T6:T28)</f>
        <v>585</v>
      </c>
      <c r="U29" s="158" t="n">
        <f aca="false">SUM(U6:U28)</f>
        <v>100</v>
      </c>
      <c r="V29" s="158" t="n">
        <f aca="false">SUM(V6:V28)</f>
        <v>69</v>
      </c>
      <c r="W29" s="158" t="n">
        <f aca="false">SUM(W6:W28)</f>
        <v>51</v>
      </c>
      <c r="X29" s="158" t="n">
        <f aca="false">SUM(X6:X28)</f>
        <v>9</v>
      </c>
      <c r="Y29" s="158" t="n">
        <f aca="false">SUM(Y6:Y28)</f>
        <v>5</v>
      </c>
      <c r="Z29" s="158" t="n">
        <f aca="false">SUM(Z6:Z28)</f>
        <v>4139</v>
      </c>
      <c r="AA29" s="158" t="n">
        <f aca="false">SUM(AA6:AA28)</f>
        <v>687</v>
      </c>
      <c r="AB29" s="158" t="n">
        <f aca="false">SUM(AB6:AB28)</f>
        <v>908</v>
      </c>
      <c r="AC29" s="158" t="n">
        <f aca="false">SUM(AC6:AC28)</f>
        <v>420</v>
      </c>
      <c r="AD29" s="158" t="n">
        <f aca="false">SUM(AD6:AD28)</f>
        <v>81</v>
      </c>
      <c r="AE29" s="159" t="n">
        <f aca="false">SUM(AE6:AE28)</f>
        <v>68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121</v>
      </c>
      <c r="C8" s="174" t="n">
        <v>30</v>
      </c>
      <c r="D8" s="175" t="n">
        <v>8</v>
      </c>
      <c r="E8" s="174" t="n">
        <v>5</v>
      </c>
      <c r="F8" s="175" t="n">
        <v>904</v>
      </c>
      <c r="G8" s="174" t="n">
        <v>331</v>
      </c>
      <c r="H8" s="176" t="n">
        <v>54</v>
      </c>
      <c r="I8" s="177" t="n">
        <v>71</v>
      </c>
    </row>
    <row r="9" customFormat="false" ht="23.25" hidden="false" customHeight="false" outlineLevel="0" collapsed="false">
      <c r="A9" s="178" t="s">
        <v>89</v>
      </c>
      <c r="B9" s="179" t="n">
        <v>61</v>
      </c>
      <c r="C9" s="179" t="n">
        <v>11</v>
      </c>
      <c r="D9" s="180" t="n">
        <v>2</v>
      </c>
      <c r="E9" s="179" t="n">
        <v>3</v>
      </c>
      <c r="F9" s="180" t="n">
        <v>358</v>
      </c>
      <c r="G9" s="179" t="n">
        <v>103</v>
      </c>
      <c r="H9" s="180" t="n">
        <v>18</v>
      </c>
      <c r="I9" s="181" t="n">
        <v>27</v>
      </c>
    </row>
    <row r="10" customFormat="false" ht="15" hidden="false" customHeight="false" outlineLevel="0" collapsed="false">
      <c r="A10" s="178" t="s">
        <v>90</v>
      </c>
      <c r="B10" s="179" t="n">
        <v>1124</v>
      </c>
      <c r="C10" s="179" t="n">
        <v>270</v>
      </c>
      <c r="D10" s="180" t="n">
        <v>83</v>
      </c>
      <c r="E10" s="179" t="n">
        <v>101</v>
      </c>
      <c r="F10" s="180" t="n">
        <v>9344</v>
      </c>
      <c r="G10" s="179" t="n">
        <v>2497</v>
      </c>
      <c r="H10" s="180" t="n">
        <v>806</v>
      </c>
      <c r="I10" s="181" t="n">
        <v>1068</v>
      </c>
    </row>
    <row r="11" customFormat="false" ht="34.5" hidden="false" customHeight="false" outlineLevel="0" collapsed="false">
      <c r="A11" s="178" t="s">
        <v>91</v>
      </c>
      <c r="B11" s="179" t="n">
        <v>29</v>
      </c>
      <c r="C11" s="179" t="n">
        <v>27</v>
      </c>
      <c r="D11" s="180" t="n">
        <v>2</v>
      </c>
      <c r="E11" s="179" t="n">
        <v>2</v>
      </c>
      <c r="F11" s="180" t="n">
        <v>318</v>
      </c>
      <c r="G11" s="179" t="n">
        <v>302</v>
      </c>
      <c r="H11" s="180" t="n">
        <v>10</v>
      </c>
      <c r="I11" s="181" t="n">
        <v>10</v>
      </c>
    </row>
    <row r="12" customFormat="false" ht="34.5" hidden="false" customHeight="false" outlineLevel="0" collapsed="false">
      <c r="A12" s="178" t="s">
        <v>92</v>
      </c>
      <c r="B12" s="179" t="n">
        <v>23</v>
      </c>
      <c r="C12" s="179" t="n">
        <v>4</v>
      </c>
      <c r="D12" s="180" t="n">
        <v>3</v>
      </c>
      <c r="E12" s="179" t="n">
        <v>0</v>
      </c>
      <c r="F12" s="180" t="n">
        <v>183</v>
      </c>
      <c r="G12" s="179" t="n">
        <v>45</v>
      </c>
      <c r="H12" s="180" t="n">
        <v>11</v>
      </c>
      <c r="I12" s="181" t="n">
        <v>23</v>
      </c>
    </row>
    <row r="13" customFormat="false" ht="15" hidden="false" customHeight="false" outlineLevel="0" collapsed="false">
      <c r="A13" s="178" t="s">
        <v>93</v>
      </c>
      <c r="B13" s="179" t="n">
        <v>1324</v>
      </c>
      <c r="C13" s="179" t="n">
        <v>171</v>
      </c>
      <c r="D13" s="180" t="n">
        <v>654</v>
      </c>
      <c r="E13" s="179" t="n">
        <v>156</v>
      </c>
      <c r="F13" s="180" t="n">
        <v>10184</v>
      </c>
      <c r="G13" s="179" t="n">
        <v>1561</v>
      </c>
      <c r="H13" s="180" t="n">
        <v>4846</v>
      </c>
      <c r="I13" s="181" t="n">
        <v>1461</v>
      </c>
    </row>
    <row r="14" customFormat="false" ht="23.25" hidden="false" customHeight="false" outlineLevel="0" collapsed="false">
      <c r="A14" s="178" t="s">
        <v>94</v>
      </c>
      <c r="B14" s="179" t="n">
        <v>2930</v>
      </c>
      <c r="C14" s="179" t="n">
        <v>662</v>
      </c>
      <c r="D14" s="180" t="n">
        <v>382</v>
      </c>
      <c r="E14" s="179" t="n">
        <v>407</v>
      </c>
      <c r="F14" s="180" t="n">
        <v>23019</v>
      </c>
      <c r="G14" s="179" t="n">
        <v>6739</v>
      </c>
      <c r="H14" s="180" t="n">
        <v>3135</v>
      </c>
      <c r="I14" s="181" t="n">
        <v>4228</v>
      </c>
    </row>
    <row r="15" customFormat="false" ht="15" hidden="false" customHeight="false" outlineLevel="0" collapsed="false">
      <c r="A15" s="178" t="s">
        <v>95</v>
      </c>
      <c r="B15" s="179" t="n">
        <v>472</v>
      </c>
      <c r="C15" s="179" t="n">
        <v>81</v>
      </c>
      <c r="D15" s="180" t="n">
        <v>56</v>
      </c>
      <c r="E15" s="179" t="n">
        <v>68</v>
      </c>
      <c r="F15" s="180" t="n">
        <v>2806</v>
      </c>
      <c r="G15" s="179" t="n">
        <v>743</v>
      </c>
      <c r="H15" s="180" t="n">
        <v>372</v>
      </c>
      <c r="I15" s="181" t="n">
        <v>788</v>
      </c>
    </row>
    <row r="16" customFormat="false" ht="23.25" hidden="false" customHeight="false" outlineLevel="0" collapsed="false">
      <c r="A16" s="178" t="s">
        <v>96</v>
      </c>
      <c r="B16" s="179" t="n">
        <v>714</v>
      </c>
      <c r="C16" s="179" t="n">
        <v>100</v>
      </c>
      <c r="D16" s="180" t="n">
        <v>41</v>
      </c>
      <c r="E16" s="179" t="n">
        <v>49</v>
      </c>
      <c r="F16" s="180" t="n">
        <v>5749</v>
      </c>
      <c r="G16" s="179" t="n">
        <v>948</v>
      </c>
      <c r="H16" s="180" t="n">
        <v>367</v>
      </c>
      <c r="I16" s="181" t="n">
        <v>542</v>
      </c>
    </row>
    <row r="17" customFormat="false" ht="45.75" hidden="false" customHeight="false" outlineLevel="0" collapsed="false">
      <c r="A17" s="178" t="s">
        <v>97</v>
      </c>
      <c r="B17" s="179" t="n">
        <v>76</v>
      </c>
      <c r="C17" s="179" t="n">
        <v>14</v>
      </c>
      <c r="D17" s="180" t="n">
        <v>4</v>
      </c>
      <c r="E17" s="179" t="n">
        <v>4</v>
      </c>
      <c r="F17" s="180" t="n">
        <v>575</v>
      </c>
      <c r="G17" s="179" t="n">
        <v>173</v>
      </c>
      <c r="H17" s="180" t="n">
        <v>45</v>
      </c>
      <c r="I17" s="181" t="n">
        <v>70</v>
      </c>
    </row>
    <row r="18" customFormat="false" ht="57" hidden="false" customHeight="false" outlineLevel="0" collapsed="false">
      <c r="A18" s="178" t="s">
        <v>98</v>
      </c>
      <c r="B18" s="179" t="n">
        <v>424</v>
      </c>
      <c r="C18" s="179" t="n">
        <v>103</v>
      </c>
      <c r="D18" s="180" t="n">
        <v>10</v>
      </c>
      <c r="E18" s="179" t="n">
        <v>17</v>
      </c>
      <c r="F18" s="180" t="n">
        <v>2767</v>
      </c>
      <c r="G18" s="179" t="n">
        <v>757</v>
      </c>
      <c r="H18" s="180" t="n">
        <v>112</v>
      </c>
      <c r="I18" s="181" t="n">
        <v>150</v>
      </c>
    </row>
    <row r="19" customFormat="false" ht="23.25" hidden="false" customHeight="false" outlineLevel="0" collapsed="false">
      <c r="A19" s="178" t="s">
        <v>99</v>
      </c>
      <c r="B19" s="179" t="n">
        <v>84</v>
      </c>
      <c r="C19" s="179" t="n">
        <v>26</v>
      </c>
      <c r="D19" s="180" t="n">
        <v>10</v>
      </c>
      <c r="E19" s="179" t="n">
        <v>5</v>
      </c>
      <c r="F19" s="180" t="n">
        <v>571</v>
      </c>
      <c r="G19" s="179" t="n">
        <v>191</v>
      </c>
      <c r="H19" s="180" t="n">
        <v>103</v>
      </c>
      <c r="I19" s="181" t="n">
        <v>60</v>
      </c>
    </row>
    <row r="20" customFormat="false" ht="23.25" hidden="false" customHeight="false" outlineLevel="0" collapsed="false">
      <c r="A20" s="178" t="s">
        <v>100</v>
      </c>
      <c r="B20" s="179" t="n">
        <v>273</v>
      </c>
      <c r="C20" s="179" t="n">
        <v>84</v>
      </c>
      <c r="D20" s="180" t="n">
        <v>33</v>
      </c>
      <c r="E20" s="179" t="n">
        <v>31</v>
      </c>
      <c r="F20" s="180" t="n">
        <v>2432</v>
      </c>
      <c r="G20" s="179" t="n">
        <v>852</v>
      </c>
      <c r="H20" s="180" t="n">
        <v>342</v>
      </c>
      <c r="I20" s="181" t="n">
        <v>304</v>
      </c>
    </row>
    <row r="21" customFormat="false" ht="23.25" hidden="false" customHeight="false" outlineLevel="0" collapsed="false">
      <c r="A21" s="178" t="s">
        <v>101</v>
      </c>
      <c r="B21" s="179" t="n">
        <v>649</v>
      </c>
      <c r="C21" s="179" t="n">
        <v>158</v>
      </c>
      <c r="D21" s="180" t="n">
        <v>59</v>
      </c>
      <c r="E21" s="179" t="n">
        <v>39</v>
      </c>
      <c r="F21" s="180" t="n">
        <v>5229</v>
      </c>
      <c r="G21" s="179" t="n">
        <v>1436</v>
      </c>
      <c r="H21" s="180" t="n">
        <v>453</v>
      </c>
      <c r="I21" s="181" t="n">
        <v>450</v>
      </c>
    </row>
    <row r="22" customFormat="false" ht="23.25" hidden="false" customHeight="false" outlineLevel="0" collapsed="false">
      <c r="A22" s="178" t="s">
        <v>102</v>
      </c>
      <c r="B22" s="179" t="n">
        <v>327</v>
      </c>
      <c r="C22" s="179" t="n">
        <v>87</v>
      </c>
      <c r="D22" s="180" t="n">
        <v>13</v>
      </c>
      <c r="E22" s="180" t="n">
        <v>15</v>
      </c>
      <c r="F22" s="180" t="n">
        <v>2591</v>
      </c>
      <c r="G22" s="180" t="n">
        <v>812</v>
      </c>
      <c r="H22" s="180" t="n">
        <v>131</v>
      </c>
      <c r="I22" s="181" t="n">
        <v>215</v>
      </c>
    </row>
    <row r="23" customFormat="false" ht="34.5" hidden="false" customHeight="false" outlineLevel="0" collapsed="false">
      <c r="A23" s="178" t="s">
        <v>103</v>
      </c>
      <c r="B23" s="179" t="n">
        <v>9</v>
      </c>
      <c r="C23" s="179" t="n">
        <v>3</v>
      </c>
      <c r="D23" s="180" t="n">
        <v>0</v>
      </c>
      <c r="E23" s="179" t="n">
        <v>0</v>
      </c>
      <c r="F23" s="180" t="n">
        <v>72</v>
      </c>
      <c r="G23" s="179" t="n">
        <v>30</v>
      </c>
      <c r="H23" s="180" t="n">
        <v>4</v>
      </c>
      <c r="I23" s="181" t="n">
        <v>4</v>
      </c>
    </row>
    <row r="24" customFormat="false" ht="15" hidden="false" customHeight="false" outlineLevel="0" collapsed="false">
      <c r="A24" s="178" t="s">
        <v>104</v>
      </c>
      <c r="B24" s="179" t="n">
        <v>168</v>
      </c>
      <c r="C24" s="179" t="n">
        <v>34</v>
      </c>
      <c r="D24" s="180" t="n">
        <v>8</v>
      </c>
      <c r="E24" s="179" t="n">
        <v>17</v>
      </c>
      <c r="F24" s="180" t="n">
        <v>1277</v>
      </c>
      <c r="G24" s="179" t="n">
        <v>347</v>
      </c>
      <c r="H24" s="180" t="n">
        <v>74</v>
      </c>
      <c r="I24" s="181" t="n">
        <v>119</v>
      </c>
    </row>
    <row r="25" customFormat="false" ht="23.25" hidden="false" customHeight="false" outlineLevel="0" collapsed="false">
      <c r="A25" s="178" t="s">
        <v>105</v>
      </c>
      <c r="B25" s="179" t="n">
        <v>243</v>
      </c>
      <c r="C25" s="179" t="n">
        <v>82</v>
      </c>
      <c r="D25" s="180" t="n">
        <v>8</v>
      </c>
      <c r="E25" s="179" t="n">
        <v>11</v>
      </c>
      <c r="F25" s="180" t="n">
        <v>1766</v>
      </c>
      <c r="G25" s="179" t="n">
        <v>667</v>
      </c>
      <c r="H25" s="180" t="n">
        <v>91</v>
      </c>
      <c r="I25" s="181" t="n">
        <v>91</v>
      </c>
    </row>
    <row r="26" customFormat="false" ht="23.25" hidden="false" customHeight="false" outlineLevel="0" collapsed="false">
      <c r="A26" s="178" t="s">
        <v>106</v>
      </c>
      <c r="B26" s="179" t="n">
        <v>86</v>
      </c>
      <c r="C26" s="179" t="n">
        <v>3</v>
      </c>
      <c r="D26" s="180" t="n">
        <v>6</v>
      </c>
      <c r="E26" s="179" t="n">
        <v>2</v>
      </c>
      <c r="F26" s="180" t="n">
        <v>969</v>
      </c>
      <c r="G26" s="179" t="n">
        <v>207</v>
      </c>
      <c r="H26" s="180" t="n">
        <v>208</v>
      </c>
      <c r="I26" s="181" t="n">
        <v>405</v>
      </c>
    </row>
    <row r="27" customFormat="false" ht="15" hidden="false" customHeight="false" outlineLevel="0" collapsed="false">
      <c r="A27" s="178" t="s">
        <v>107</v>
      </c>
      <c r="B27" s="179" t="n">
        <v>191</v>
      </c>
      <c r="C27" s="179" t="n">
        <v>33</v>
      </c>
      <c r="D27" s="180" t="n">
        <v>14</v>
      </c>
      <c r="E27" s="179" t="n">
        <v>21</v>
      </c>
      <c r="F27" s="180" t="n">
        <v>1373</v>
      </c>
      <c r="G27" s="179" t="n">
        <v>348</v>
      </c>
      <c r="H27" s="180" t="n">
        <v>122</v>
      </c>
      <c r="I27" s="181" t="n">
        <v>225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1</v>
      </c>
      <c r="G29" s="179" t="n">
        <v>5</v>
      </c>
      <c r="H29" s="180" t="n">
        <v>0</v>
      </c>
      <c r="I29" s="181" t="n">
        <v>5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9328</v>
      </c>
      <c r="C31" s="183" t="n">
        <f aca="false">SUM(C8:C30)</f>
        <v>1983</v>
      </c>
      <c r="D31" s="183" t="n">
        <f aca="false">SUM(D8:D30)</f>
        <v>1396</v>
      </c>
      <c r="E31" s="183" t="n">
        <f aca="false">SUM(E8:E30)</f>
        <v>953</v>
      </c>
      <c r="F31" s="183" t="n">
        <f aca="false">SUM(F8:F30)</f>
        <v>72488</v>
      </c>
      <c r="G31" s="183" t="n">
        <f aca="false">SUM(G8:G30)</f>
        <v>19094</v>
      </c>
      <c r="H31" s="183" t="n">
        <f aca="false">SUM(H8:H30)</f>
        <v>11304</v>
      </c>
      <c r="I31" s="183" t="n">
        <f aca="false">SUM(I8:I30)</f>
        <v>10316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3085</v>
      </c>
      <c r="G7" s="193" t="n">
        <v>39.56</v>
      </c>
    </row>
    <row r="8" customFormat="false" ht="14.25" hidden="false" customHeight="true" outlineLevel="0" collapsed="false">
      <c r="D8" s="191" t="s">
        <v>133</v>
      </c>
      <c r="E8" s="191"/>
      <c r="F8" s="192" t="n">
        <v>307</v>
      </c>
      <c r="G8" s="193" t="n">
        <v>3.94</v>
      </c>
    </row>
    <row r="9" customFormat="false" ht="15" hidden="false" customHeight="true" outlineLevel="0" collapsed="false">
      <c r="D9" s="191" t="s">
        <v>134</v>
      </c>
      <c r="E9" s="191"/>
      <c r="F9" s="192" t="n">
        <v>165</v>
      </c>
      <c r="G9" s="193" t="n">
        <v>2.12</v>
      </c>
    </row>
    <row r="10" customFormat="false" ht="14.25" hidden="false" customHeight="true" outlineLevel="0" collapsed="false">
      <c r="D10" s="191" t="s">
        <v>135</v>
      </c>
      <c r="E10" s="191"/>
      <c r="F10" s="192" t="n">
        <v>895</v>
      </c>
      <c r="G10" s="193" t="n">
        <v>11.48</v>
      </c>
    </row>
    <row r="11" customFormat="false" ht="16.5" hidden="false" customHeight="true" outlineLevel="0" collapsed="false">
      <c r="D11" s="191" t="s">
        <v>136</v>
      </c>
      <c r="E11" s="191"/>
      <c r="F11" s="192" t="n">
        <v>71</v>
      </c>
      <c r="G11" s="193" t="n">
        <v>0.91</v>
      </c>
    </row>
    <row r="12" customFormat="false" ht="16.5" hidden="false" customHeight="true" outlineLevel="0" collapsed="false">
      <c r="D12" s="191" t="s">
        <v>137</v>
      </c>
      <c r="E12" s="191"/>
      <c r="F12" s="192" t="n">
        <v>1536</v>
      </c>
      <c r="G12" s="193" t="n">
        <v>19.7</v>
      </c>
    </row>
    <row r="13" customFormat="false" ht="15.75" hidden="false" customHeight="true" outlineLevel="0" collapsed="false">
      <c r="D13" s="191" t="s">
        <v>138</v>
      </c>
      <c r="E13" s="191"/>
      <c r="F13" s="192" t="n">
        <v>252</v>
      </c>
      <c r="G13" s="193" t="n">
        <v>3.23</v>
      </c>
    </row>
    <row r="14" customFormat="false" ht="15.75" hidden="false" customHeight="true" outlineLevel="0" collapsed="false">
      <c r="D14" s="191" t="s">
        <v>139</v>
      </c>
      <c r="E14" s="191"/>
      <c r="F14" s="192" t="n">
        <v>198</v>
      </c>
      <c r="G14" s="193" t="n">
        <v>2.54</v>
      </c>
    </row>
    <row r="15" customFormat="false" ht="17.25" hidden="false" customHeight="true" outlineLevel="0" collapsed="false">
      <c r="D15" s="191" t="s">
        <v>140</v>
      </c>
      <c r="E15" s="191"/>
      <c r="F15" s="192" t="n">
        <v>134</v>
      </c>
      <c r="G15" s="193" t="n">
        <v>1.72</v>
      </c>
    </row>
    <row r="16" customFormat="false" ht="17.25" hidden="false" customHeight="true" outlineLevel="0" collapsed="false">
      <c r="D16" s="191" t="s">
        <v>141</v>
      </c>
      <c r="E16" s="191"/>
      <c r="F16" s="192" t="n">
        <v>115</v>
      </c>
      <c r="G16" s="193" t="n">
        <v>1.47</v>
      </c>
    </row>
    <row r="17" customFormat="false" ht="15.75" hidden="false" customHeight="true" outlineLevel="0" collapsed="false">
      <c r="D17" s="191" t="s">
        <v>142</v>
      </c>
      <c r="E17" s="191"/>
      <c r="F17" s="192" t="n">
        <v>1040</v>
      </c>
      <c r="G17" s="193" t="n">
        <v>13.34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7798</v>
      </c>
      <c r="G18" s="196" t="n">
        <f aca="false">F18/7798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3735</v>
      </c>
      <c r="G23" s="193" t="n">
        <v>5.89</v>
      </c>
    </row>
    <row r="24" customFormat="false" ht="15" hidden="false" customHeight="true" outlineLevel="0" collapsed="false">
      <c r="D24" s="199" t="s">
        <v>144</v>
      </c>
      <c r="E24" s="199"/>
      <c r="F24" s="198" t="n">
        <v>150</v>
      </c>
      <c r="G24" s="193" t="n">
        <v>0.24</v>
      </c>
    </row>
    <row r="25" customFormat="false" ht="15" hidden="false" customHeight="false" outlineLevel="0" collapsed="false">
      <c r="D25" s="199" t="s">
        <v>145</v>
      </c>
      <c r="E25" s="199"/>
      <c r="F25" s="198" t="n">
        <v>4607</v>
      </c>
      <c r="G25" s="193" t="n">
        <v>7.26</v>
      </c>
    </row>
    <row r="26" customFormat="false" ht="15" hidden="false" customHeight="false" outlineLevel="0" collapsed="false">
      <c r="D26" s="199" t="s">
        <v>146</v>
      </c>
      <c r="E26" s="199"/>
      <c r="F26" s="198" t="n">
        <v>31</v>
      </c>
      <c r="G26" s="193" t="n">
        <v>0.05</v>
      </c>
    </row>
    <row r="27" customFormat="false" ht="15" hidden="false" customHeight="false" outlineLevel="0" collapsed="false">
      <c r="D27" s="199" t="s">
        <v>147</v>
      </c>
      <c r="E27" s="199"/>
      <c r="F27" s="198" t="n">
        <v>245</v>
      </c>
      <c r="G27" s="193" t="n">
        <v>0.39</v>
      </c>
    </row>
    <row r="28" customFormat="false" ht="15" hidden="false" customHeight="false" outlineLevel="0" collapsed="false">
      <c r="D28" s="199" t="s">
        <v>148</v>
      </c>
      <c r="E28" s="199"/>
      <c r="F28" s="198" t="n">
        <v>1569</v>
      </c>
      <c r="G28" s="193" t="n">
        <v>2.47</v>
      </c>
    </row>
    <row r="29" customFormat="false" ht="15" hidden="false" customHeight="false" outlineLevel="0" collapsed="false">
      <c r="D29" s="199" t="s">
        <v>149</v>
      </c>
      <c r="E29" s="199"/>
      <c r="F29" s="198" t="n">
        <v>1556</v>
      </c>
      <c r="G29" s="193" t="n">
        <v>2.45</v>
      </c>
    </row>
    <row r="30" customFormat="false" ht="15" hidden="false" customHeight="false" outlineLevel="0" collapsed="false">
      <c r="D30" s="199" t="s">
        <v>133</v>
      </c>
      <c r="E30" s="199"/>
      <c r="F30" s="198" t="n">
        <v>1059</v>
      </c>
      <c r="G30" s="193" t="n">
        <v>1.67</v>
      </c>
    </row>
    <row r="31" customFormat="false" ht="15" hidden="false" customHeight="false" outlineLevel="0" collapsed="false">
      <c r="D31" s="199" t="s">
        <v>134</v>
      </c>
      <c r="E31" s="199"/>
      <c r="F31" s="198" t="n">
        <v>1030</v>
      </c>
      <c r="G31" s="193" t="n">
        <v>1.62</v>
      </c>
    </row>
    <row r="32" customFormat="false" ht="15" hidden="false" customHeight="false" outlineLevel="0" collapsed="false">
      <c r="D32" s="199" t="s">
        <v>135</v>
      </c>
      <c r="E32" s="199"/>
      <c r="F32" s="198" t="n">
        <v>9099</v>
      </c>
      <c r="G32" s="193" t="n">
        <v>14.35</v>
      </c>
    </row>
    <row r="33" customFormat="false" ht="15" hidden="false" customHeight="false" outlineLevel="0" collapsed="false">
      <c r="D33" s="199" t="s">
        <v>150</v>
      </c>
      <c r="E33" s="199"/>
      <c r="F33" s="198" t="n">
        <v>572</v>
      </c>
      <c r="G33" s="193" t="n">
        <v>0.9</v>
      </c>
    </row>
    <row r="34" customFormat="false" ht="15" hidden="false" customHeight="false" outlineLevel="0" collapsed="false">
      <c r="D34" s="199" t="s">
        <v>151</v>
      </c>
      <c r="E34" s="199"/>
      <c r="F34" s="198" t="n">
        <v>119</v>
      </c>
      <c r="G34" s="193" t="n">
        <v>0.19</v>
      </c>
    </row>
    <row r="35" customFormat="false" ht="15" hidden="false" customHeight="false" outlineLevel="0" collapsed="false">
      <c r="D35" s="199" t="s">
        <v>152</v>
      </c>
      <c r="E35" s="199"/>
      <c r="F35" s="198" t="n">
        <v>721</v>
      </c>
      <c r="G35" s="193" t="n">
        <v>1.14</v>
      </c>
    </row>
    <row r="36" customFormat="false" ht="15" hidden="false" customHeight="false" outlineLevel="0" collapsed="false">
      <c r="D36" s="199" t="s">
        <v>153</v>
      </c>
      <c r="E36" s="199"/>
      <c r="F36" s="198" t="n">
        <v>15434</v>
      </c>
      <c r="G36" s="193" t="n">
        <v>24.34</v>
      </c>
    </row>
    <row r="37" customFormat="false" ht="15" hidden="false" customHeight="false" outlineLevel="0" collapsed="false">
      <c r="D37" s="199" t="s">
        <v>138</v>
      </c>
      <c r="E37" s="199"/>
      <c r="F37" s="198" t="n">
        <v>1257</v>
      </c>
      <c r="G37" s="193" t="n">
        <v>1.98</v>
      </c>
    </row>
    <row r="38" customFormat="false" ht="15" hidden="false" customHeight="false" outlineLevel="0" collapsed="false">
      <c r="D38" s="199" t="s">
        <v>139</v>
      </c>
      <c r="E38" s="199"/>
      <c r="F38" s="198" t="n">
        <v>5336</v>
      </c>
      <c r="G38" s="193" t="n">
        <v>8.41</v>
      </c>
    </row>
    <row r="39" customFormat="false" ht="15" hidden="false" customHeight="false" outlineLevel="0" collapsed="false">
      <c r="D39" s="199" t="s">
        <v>154</v>
      </c>
      <c r="E39" s="199"/>
      <c r="F39" s="198" t="n">
        <v>16900</v>
      </c>
      <c r="G39" s="193" t="n">
        <v>26.65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63420</v>
      </c>
      <c r="G40" s="196" t="n">
        <f aca="false">F40/55248*100</f>
        <v>114.791485664639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588</v>
      </c>
      <c r="D10" s="214" t="n">
        <v>56.7</v>
      </c>
      <c r="E10" s="215" t="n">
        <v>5835</v>
      </c>
      <c r="F10" s="214" t="n">
        <v>71.4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253</v>
      </c>
      <c r="D11" s="214" t="n">
        <v>24.4</v>
      </c>
      <c r="E11" s="216" t="n">
        <v>1656</v>
      </c>
      <c r="F11" s="214" t="n">
        <v>20.26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108</v>
      </c>
      <c r="D12" s="214" t="n">
        <v>10.41</v>
      </c>
      <c r="E12" s="217" t="n">
        <v>500</v>
      </c>
      <c r="F12" s="214" t="n">
        <v>6.12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48</v>
      </c>
      <c r="D13" s="214" t="n">
        <v>4.63</v>
      </c>
      <c r="E13" s="217" t="n">
        <v>135</v>
      </c>
      <c r="F13" s="214" t="n">
        <v>1.65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20</v>
      </c>
      <c r="D14" s="214" t="n">
        <v>1.93</v>
      </c>
      <c r="E14" s="217" t="n">
        <v>24</v>
      </c>
      <c r="F14" s="214" t="n">
        <v>0.29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8</v>
      </c>
      <c r="D15" s="214" t="n">
        <v>0.77</v>
      </c>
      <c r="E15" s="217" t="n">
        <v>10</v>
      </c>
      <c r="F15" s="214" t="n">
        <v>0.12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5</v>
      </c>
      <c r="D16" s="214" t="n">
        <v>0.48</v>
      </c>
      <c r="E16" s="217" t="n">
        <v>3</v>
      </c>
      <c r="F16" s="214" t="n">
        <v>0.04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1</v>
      </c>
      <c r="D17" s="214" t="n">
        <v>0.1</v>
      </c>
      <c r="E17" s="217" t="n">
        <v>4</v>
      </c>
      <c r="F17" s="214" t="n">
        <v>0.05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3</v>
      </c>
      <c r="D18" s="214" t="n">
        <v>0.29</v>
      </c>
      <c r="E18" s="217" t="n">
        <v>2</v>
      </c>
      <c r="F18" s="214" t="n">
        <v>0.02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2</v>
      </c>
      <c r="D19" s="214" t="n">
        <v>0.19</v>
      </c>
      <c r="E19" s="217" t="n">
        <v>2</v>
      </c>
      <c r="F19" s="214" t="n">
        <v>0.02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1</v>
      </c>
      <c r="D20" s="214" t="n">
        <v>0.1</v>
      </c>
      <c r="E20" s="217" t="n">
        <v>1</v>
      </c>
      <c r="F20" s="214" t="n">
        <v>0.01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1037</v>
      </c>
      <c r="D21" s="219" t="n">
        <f aca="false">C21/1037*100</f>
        <v>100</v>
      </c>
      <c r="E21" s="220" t="n">
        <f aca="false">SUM(E10:E20)</f>
        <v>8172</v>
      </c>
      <c r="F21" s="219" t="n">
        <f aca="false">E21/8172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9-09T07:04:11Z</dcterms:modified>
  <cp:revision>0</cp:revision>
  <dc:subject/>
  <dc:title/>
</cp:coreProperties>
</file>