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Q$91</definedName>
    <definedName function="false" hidden="false" localSheetId="13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4</definedName>
    <definedName function="false" hidden="false" localSheetId="16" name="_xlnm.Print_Titles" vbProcedure="false">'YABANCI SERMAYE ve İLLER'!$35:$37</definedName>
    <definedName function="false" hidden="false" localSheetId="17" name="_xlnm.Print_Titles" vbProcedure="false">'YABANCI SERMAYE ve ÜLKELER'!$48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72">
  <si>
    <t xml:space="preserve">TÜRKİYE ODALAR VE BORSALAR BİRLİĞİ</t>
  </si>
  <si>
    <t xml:space="preserve">KURULAN VE KAPANAN ŞİRKET İSTATİSTİKLERİ</t>
  </si>
  <si>
    <t xml:space="preserve">MART 2013</t>
  </si>
  <si>
    <t xml:space="preserve">BİLGİ HİZMETLERİ DAİRESİ</t>
  </si>
  <si>
    <t xml:space="preserve">BİLGİ ERİŞİM MÜDÜRLÜĞÜ</t>
  </si>
  <si>
    <t xml:space="preserve"> 19 NİSAN 2013</t>
  </si>
  <si>
    <t xml:space="preserve">2013 MAR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Kurulan Kooperatiflerin Genel Görünümü</t>
  </si>
  <si>
    <t xml:space="preserve">19</t>
  </si>
  <si>
    <t xml:space="preserve">Yabancı Ortak Sermayeli Kurulan Şirketlerin Genel Görünümü</t>
  </si>
  <si>
    <t xml:space="preserve">20</t>
  </si>
  <si>
    <t xml:space="preserve">Yabancı Ortak Sermayeli Kurulan Şirketlerin İllere Göre Dağılımı</t>
  </si>
  <si>
    <t xml:space="preserve">21-22</t>
  </si>
  <si>
    <t xml:space="preserve">Yabancı Ortak Sermayeli Kurulan Şirketlerin Ülkelere Göre Dağılımı</t>
  </si>
  <si>
    <t xml:space="preserve">23-25</t>
  </si>
  <si>
    <t xml:space="preserve">En Çok Yabancı Ortak Sermayeli Şirket Kuruluşu Yapılan İlk 20 İktisadi Faaliyet</t>
  </si>
  <si>
    <t xml:space="preserve">26-27</t>
  </si>
  <si>
    <t xml:space="preserve">  2013 MART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3  MAR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3 MART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MART 2013</t>
  </si>
  <si>
    <t xml:space="preserve">Şirket</t>
  </si>
  <si>
    <t xml:space="preserve">Ger.Kiş.Tic.İşl.</t>
  </si>
  <si>
    <t xml:space="preserve">2013 Ocak-Mart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3 MART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3 MAR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71.12</t>
  </si>
  <si>
    <t xml:space="preserve">Mühendislik faaliyetleri ve ilgili teknik danışmanlık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55.10</t>
  </si>
  <si>
    <t xml:space="preserve">Oteller ve benzer konaklama yerleri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47.91</t>
  </si>
  <si>
    <t xml:space="preserve">Posta yoluyla veya internet üzerinden yapılan perakende ticaret</t>
  </si>
  <si>
    <t xml:space="preserve">46.73</t>
  </si>
  <si>
    <t xml:space="preserve">Ağaç, inşaat malzemesi ve sıhhi teçhizat toptan ticareti</t>
  </si>
  <si>
    <t xml:space="preserve">41.10</t>
  </si>
  <si>
    <t xml:space="preserve">İnşaat projelerinin geliştirilmesi</t>
  </si>
  <si>
    <t xml:space="preserve">Limited Şirketler</t>
  </si>
  <si>
    <t xml:space="preserve">46.90</t>
  </si>
  <si>
    <t xml:space="preserve">Belirli bir mala tahsis edilmemiş mağazalardaki toptan ticaret</t>
  </si>
  <si>
    <t xml:space="preserve">49.41</t>
  </si>
  <si>
    <t xml:space="preserve">Karayolu ile yük taşımacılığı</t>
  </si>
  <si>
    <t xml:space="preserve">47.30</t>
  </si>
  <si>
    <t xml:space="preserve">Belirli bir mala tahsis edilmiş mağazalarda otomotiv yakıtının perakende ticareti</t>
  </si>
  <si>
    <t xml:space="preserve">79.11</t>
  </si>
  <si>
    <t xml:space="preserve">Seyahat acentesi faaliyetleri</t>
  </si>
  <si>
    <t xml:space="preserve">47.11</t>
  </si>
  <si>
    <t xml:space="preserve">Belirli bir mala tahsis edilmemiş mağazalarda gıda, içecek veya tütün ağırlıklı perakende ticaret</t>
  </si>
  <si>
    <t xml:space="preserve">73.11</t>
  </si>
  <si>
    <t xml:space="preserve">Reklam ajanslarının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68.31</t>
  </si>
  <si>
    <t xml:space="preserve">Gayrimenkul acenteleri</t>
  </si>
  <si>
    <t xml:space="preserve">47.52</t>
  </si>
  <si>
    <t xml:space="preserve">Belirli bir mala tahsis edilmiş mağazalarda hırdavat, boya ve cam perakende ticareti</t>
  </si>
  <si>
    <t xml:space="preserve">47.78</t>
  </si>
  <si>
    <t xml:space="preserve">Belirli bir mala tahsis edilmiş mağazalarda diğer yeni malların perakende ticareti</t>
  </si>
  <si>
    <t xml:space="preserve">14.13</t>
  </si>
  <si>
    <t xml:space="preserve">Diğer dış giyim eşyaları imalatı</t>
  </si>
  <si>
    <t xml:space="preserve">Ocak-Mart Döneminde En Çok Şirket Kapanışı Olan İlk 10 Faaliyet</t>
  </si>
  <si>
    <t xml:space="preserve">Diğer makine ve ekipmanların toptan ticareti</t>
  </si>
  <si>
    <t xml:space="preserve">Tekstil elyafının hazırlanması ve bükülmesi</t>
  </si>
  <si>
    <t xml:space="preserve">Tahıl, işlenmemiş tütün, tohum ve hayvan yemi toptan ticareti</t>
  </si>
  <si>
    <t xml:space="preserve">Çeşitli malların satışı ile ilgili aracılar</t>
  </si>
  <si>
    <t xml:space="preserve">Belirli bir mala tahsis edilmiş mağazalarda tekstil ürünleri perakende ticareti</t>
  </si>
  <si>
    <t xml:space="preserve">Belirli bir mala tahsis edilmiş mağazalarda saat ve mücevher perakende ticareti</t>
  </si>
  <si>
    <t xml:space="preserve">Sigorta acentelerinin ve brokerların faaliyetleri</t>
  </si>
  <si>
    <t xml:space="preserve">İllere Göre Dağılımı</t>
  </si>
  <si>
    <t xml:space="preserve">İL ADI</t>
  </si>
  <si>
    <t xml:space="preserve">2013 MART (BİR AYLIK)</t>
  </si>
  <si>
    <t xml:space="preserve">2012  MART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3 OCAK-MART (ÜÇ AYLIK)</t>
  </si>
  <si>
    <t xml:space="preserve">2012 OCAK-MART (ÜÇ AYLIK)</t>
  </si>
  <si>
    <t xml:space="preserve">AFYON</t>
  </si>
  <si>
    <t xml:space="preserve"> Mart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Tüketim Kooperatifi</t>
  </si>
  <si>
    <t xml:space="preserve"> 2013 Yılı İlk 3 Ayda  Kurulan Kooperatiflerin Genel Görünümü </t>
  </si>
  <si>
    <t xml:space="preserve">Küçük Sanayi Sitesi Yapı Kooperatifi</t>
  </si>
  <si>
    <t xml:space="preserve">Su Ürünleri Kooperatifi</t>
  </si>
  <si>
    <t xml:space="preserve">Üretim ve Pazarlama Kooperatifi</t>
  </si>
  <si>
    <t xml:space="preserve">Temin Tevzi Kooperatifi</t>
  </si>
  <si>
    <t xml:space="preserve">Eğitim Kooperatifi</t>
  </si>
  <si>
    <t xml:space="preserve">Birlikler</t>
  </si>
  <si>
    <t xml:space="preserve">        Mar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3 Yılı Ocak-Mart Ayları Arası Kurulan Yabancı Sermayeli Şirketlerin         Genel Görünümü</t>
  </si>
  <si>
    <t xml:space="preserve">2013 Yılı Ocak-Mart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Azerbaycan</t>
  </si>
  <si>
    <t xml:space="preserve">TÜRKİYE</t>
  </si>
  <si>
    <t xml:space="preserve">Almanya</t>
  </si>
  <si>
    <t xml:space="preserve">Hollanda</t>
  </si>
  <si>
    <t xml:space="preserve">İngiltere</t>
  </si>
  <si>
    <t xml:space="preserve">Suudi Arabistan</t>
  </si>
  <si>
    <t xml:space="preserve">Rusya Federasyonu</t>
  </si>
  <si>
    <t xml:space="preserve">İtalya</t>
  </si>
  <si>
    <t xml:space="preserve">Fransa</t>
  </si>
  <si>
    <t xml:space="preserve">İsrail</t>
  </si>
  <si>
    <t xml:space="preserve">A.B.D.</t>
  </si>
  <si>
    <t xml:space="preserve">İran</t>
  </si>
  <si>
    <t xml:space="preserve">British Virgin Adl.</t>
  </si>
  <si>
    <t xml:space="preserve">Çin</t>
  </si>
  <si>
    <t xml:space="preserve">Türkmenistan</t>
  </si>
  <si>
    <t xml:space="preserve">Malezya</t>
  </si>
  <si>
    <t xml:space="preserve">Suriye</t>
  </si>
  <si>
    <t xml:space="preserve">Ukrayna</t>
  </si>
  <si>
    <t xml:space="preserve">İspanya</t>
  </si>
  <si>
    <t xml:space="preserve">Kanada</t>
  </si>
  <si>
    <t xml:space="preserve">Sudan</t>
  </si>
  <si>
    <t xml:space="preserve">Mısır</t>
  </si>
  <si>
    <t xml:space="preserve">Güney Kore</t>
  </si>
  <si>
    <t xml:space="preserve">Kuzey Kore</t>
  </si>
  <si>
    <t xml:space="preserve"> Yunanistan</t>
  </si>
  <si>
    <t xml:space="preserve">Bulgaristan</t>
  </si>
  <si>
    <t xml:space="preserve">BAE</t>
  </si>
  <si>
    <t xml:space="preserve">Moris Adaları</t>
  </si>
  <si>
    <t xml:space="preserve">Libya</t>
  </si>
  <si>
    <t xml:space="preserve">Japonya</t>
  </si>
  <si>
    <t xml:space="preserve">Norveç</t>
  </si>
  <si>
    <t xml:space="preserve">Irak</t>
  </si>
  <si>
    <t xml:space="preserve">Afganistan</t>
  </si>
  <si>
    <t xml:space="preserve">Yunanistan</t>
  </si>
  <si>
    <t xml:space="preserve">Lübnan </t>
  </si>
  <si>
    <t xml:space="preserve">Kuveyt</t>
  </si>
  <si>
    <t xml:space="preserve">İsveç</t>
  </si>
  <si>
    <t xml:space="preserve">Belçika</t>
  </si>
  <si>
    <t xml:space="preserve">Makedonya</t>
  </si>
  <si>
    <t xml:space="preserve">Slovak Cum.</t>
  </si>
  <si>
    <t xml:space="preserve">Özbekistan</t>
  </si>
  <si>
    <t xml:space="preserve">Kazakistan</t>
  </si>
  <si>
    <t xml:space="preserve">Ürdün</t>
  </si>
  <si>
    <t xml:space="preserve">St.Kittis &amp; Nevis</t>
  </si>
  <si>
    <t xml:space="preserve">Etiyopya</t>
  </si>
  <si>
    <t xml:space="preserve">Arnavutluk</t>
  </si>
  <si>
    <t xml:space="preserve">Avustralya</t>
  </si>
  <si>
    <t xml:space="preserve">Surinam</t>
  </si>
  <si>
    <t xml:space="preserve">Romanya</t>
  </si>
  <si>
    <t xml:space="preserve">Yeni Zelanda</t>
  </si>
  <si>
    <t xml:space="preserve">Venezuela</t>
  </si>
  <si>
    <t xml:space="preserve">Nijerya</t>
  </si>
  <si>
    <t xml:space="preserve">Cayman Adaları</t>
  </si>
  <si>
    <t xml:space="preserve">Cezair</t>
  </si>
  <si>
    <t xml:space="preserve">Kırgızistan</t>
  </si>
  <si>
    <t xml:space="preserve">İsviçre</t>
  </si>
  <si>
    <t xml:space="preserve">Hindistan</t>
  </si>
  <si>
    <t xml:space="preserve">Danimarka</t>
  </si>
  <si>
    <t xml:space="preserve">Bangladeş</t>
  </si>
  <si>
    <t xml:space="preserve">Moldovya</t>
  </si>
  <si>
    <t xml:space="preserve">Litvanya</t>
  </si>
  <si>
    <t xml:space="preserve">*Bir şirketin yabancı ortakları farklı uyruklardan olabilmektedir.</t>
  </si>
  <si>
    <t xml:space="preserve">2013 Yılı Ocak-Mart Ayları Arası En Çok Yabancı Sermayeli Şirket Kuruluşu Olan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70.22 -İşletme ve diğer idari danışmanlık faaliyetleri</t>
  </si>
  <si>
    <t xml:space="preserve">71.12 -Mühendislik faaliyetleri ve ilgili teknik danışmanlık</t>
  </si>
  <si>
    <t xml:space="preserve">68.10 -Kendine ait gayrimenkulün alınıp satılması</t>
  </si>
  <si>
    <t xml:space="preserve">41.10 -İnşaat projelerinin geliştirilmesi</t>
  </si>
  <si>
    <t xml:space="preserve">46.90 -Belirli bir mala tahsis edilmemiş mağazalardaki toptan ticaret</t>
  </si>
  <si>
    <t xml:space="preserve">68.31 -Gayrimenkul acenteleri</t>
  </si>
  <si>
    <t xml:space="preserve">49.41 -Karayolu ile yük taşımacılığı</t>
  </si>
  <si>
    <t xml:space="preserve">56.10 -Lokantalar ve seyyar yemek hizmeti faaliyetleri</t>
  </si>
  <si>
    <t xml:space="preserve">62.01 -Bilgisayar programlama faaliyetleri</t>
  </si>
  <si>
    <t xml:space="preserve">07.29 -Diğer demir dışı metal cevherleri madenciliği</t>
  </si>
  <si>
    <t xml:space="preserve">42.22 -Elektrik ve telekomünikasyon için hizmet projelerinin inşaatı</t>
  </si>
  <si>
    <t xml:space="preserve">46.19 -Çeşitli malların satışı ile ilgili aracılar</t>
  </si>
  <si>
    <t xml:space="preserve">46.75 -Kimyasal ürünlerin toptan ticareti</t>
  </si>
  <si>
    <t xml:space="preserve">50.20 -Deniz ve kıyı sularında yük taşımacılığı</t>
  </si>
  <si>
    <t xml:space="preserve">79.11 -Seyahat acentesi faaliyetleri</t>
  </si>
  <si>
    <t xml:space="preserve">20.15 -Kimyasal gübre ve azot bileşiklerinin imalatı</t>
  </si>
  <si>
    <t xml:space="preserve">22.22 -Plastik torba, çanta, poşet, çuval, kutu, damacana, şişe, makara vb. paketleme malzemelerinin imalatı</t>
  </si>
  <si>
    <t xml:space="preserve">43.22 -Sıhhi tesisat, ısıtma ve iklimlendirme tesisatı</t>
  </si>
  <si>
    <t xml:space="preserve">46.73 -Ağaç, inşaat malzemesi ve sıhhi teçhizat toptan ticareti</t>
  </si>
  <si>
    <t xml:space="preserve">46.69 -Diğer makine ve ekipmanların toptan ticareti</t>
  </si>
  <si>
    <t xml:space="preserve">46.41 -Tekstil ürünlerinin toptan ticareti</t>
  </si>
  <si>
    <t xml:space="preserve">46.42 -Giysi ve ayakkabı toptan ticareti</t>
  </si>
  <si>
    <t xml:space="preserve">55.10 -Oteller ve benzeri konaklama yerleri</t>
  </si>
  <si>
    <t xml:space="preserve">14.13 -Diğer dış giyim eşyaları imalatı</t>
  </si>
  <si>
    <t xml:space="preserve">15.20 -Ayakkabı, bot, terlik vb. imalatı</t>
  </si>
  <si>
    <t xml:space="preserve">46.46 -Eczacılık ürünlerinin toptan ticareti</t>
  </si>
  <si>
    <t xml:space="preserve">46.72 -Madenler ve maden cevherlerinin toptan ticareti</t>
  </si>
  <si>
    <t xml:space="preserve">46.38 -Balık, kabuklular ve yumuşakçalar da dahil diğer gıda maddelerini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  <charset val="162"/>
    </font>
    <font>
      <sz val="11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22</xdr:col>
      <xdr:colOff>119160</xdr:colOff>
      <xdr:row>56</xdr:row>
      <xdr:rowOff>95400</xdr:rowOff>
    </xdr:to>
    <xdr:pic>
      <xdr:nvPicPr>
        <xdr:cNvPr id="1" name="Resim 1" descr="http://10.10.20.33/istatistik/grafikler/multi_bar1.php?data0=,85,55,674,38,16,730,1226,187,208,164,66,80,449,201,8,104,98,27,26,0,0&amp;data1=,34,9,660,6,8,1097,2075,488,412,91,26,112,235,113,3,68,16,42,105,0,0&amp;data2=,18,,,,,52,6,17,,,,,,1,1,,,,1,,&amp;labels2=,A,B,C,D,E,F,G,H,I,J,K,L,M,N,O,P,Q,R,S,T,U&amp;baslik=2013%20MART%20AYINDA%20FAALİYET%20GRUBUNA%20GÖRE%20YENİ%20KURULAN%20ŞİRKET%20DAĞILIMI"/>
        <xdr:cNvPicPr/>
      </xdr:nvPicPr>
      <xdr:blipFill>
        <a:blip r:embed="rId1"/>
        <a:stretch/>
      </xdr:blipFill>
      <xdr:spPr>
        <a:xfrm>
          <a:off x="6367320" y="9858240"/>
          <a:ext cx="770076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34&amp;yil0=2010" TargetMode="External"/><Relationship Id="rId8" Type="http://schemas.openxmlformats.org/officeDocument/2006/relationships/hyperlink" Target="http://www.ticaretsicil.gov.tr/istatistik/yabanci_iller_detay.php?il_kod=7&amp;yil0=2010" TargetMode="External"/><Relationship Id="rId9" Type="http://schemas.openxmlformats.org/officeDocument/2006/relationships/hyperlink" Target="http://www.ticaretsicil.gov.tr/istatistik/yabanci_iller_detay.php?il_kod=6&amp;yil0=2010" TargetMode="External"/><Relationship Id="rId10" Type="http://schemas.openxmlformats.org/officeDocument/2006/relationships/hyperlink" Target="http://www.ticaretsicil.gov.tr/istatistik/yabanci_iller_detay.php?il_kod=35&amp;yil0=2010" TargetMode="External"/><Relationship Id="rId11" Type="http://schemas.openxmlformats.org/officeDocument/2006/relationships/hyperlink" Target="http://www.ticaretsicil.gov.tr/istatistik/yabanci_iller_detay.php?il_kod=48&amp;yil0=2010" TargetMode="External"/><Relationship Id="rId12" Type="http://schemas.openxmlformats.org/officeDocument/2006/relationships/hyperlink" Target="http://www.ticaretsicil.gov.tr/istatistik/yabanci_iller_detay.php?il_kod=33&amp;yil0=2010" TargetMode="External"/><Relationship Id="rId13" Type="http://schemas.openxmlformats.org/officeDocument/2006/relationships/hyperlink" Target="http://www.ticaretsicil.gov.tr/istatistik/yabanci_iller_detay.php?il_kod=9&amp;yil0=2010" TargetMode="External"/><Relationship Id="rId14" Type="http://schemas.openxmlformats.org/officeDocument/2006/relationships/hyperlink" Target="http://www.ticaretsicil.gov.tr/istatistik/yabanci_iller_detay.php?il_kod=42&amp;yil0=2010" TargetMode="External"/><Relationship Id="rId15" Type="http://schemas.openxmlformats.org/officeDocument/2006/relationships/hyperlink" Target="http://www.ticaretsicil.gov.tr/istatistik/yabanci_iller_detay.php?il_kod=31&amp;yil0=2010" TargetMode="External"/><Relationship Id="rId16" Type="http://schemas.openxmlformats.org/officeDocument/2006/relationships/hyperlink" Target="http://www.ticaretsicil.gov.tr/istatistik/yabanci_iller_detay.php?il_kod=27&amp;yil0=2010" TargetMode="External"/><Relationship Id="rId17" Type="http://schemas.openxmlformats.org/officeDocument/2006/relationships/hyperlink" Target="http://www.ticaretsicil.gov.tr/istatistik/yabanci_iller_detay.php?il_kod=1&amp;yil0=2010" TargetMode="External"/><Relationship Id="rId18" Type="http://schemas.openxmlformats.org/officeDocument/2006/relationships/hyperlink" Target="http://www.ticaretsicil.gov.tr/istatistik/yabanci_iller_detay.php?il_kod=16&amp;yil0=2010" TargetMode="External"/><Relationship Id="rId19" Type="http://schemas.openxmlformats.org/officeDocument/2006/relationships/hyperlink" Target="http://www.ticaretsicil.gov.tr/istatistik/yabanci_iller_detay.php?il_kod=61&amp;yil0=2010" TargetMode="External"/><Relationship Id="rId20" Type="http://schemas.openxmlformats.org/officeDocument/2006/relationships/hyperlink" Target="http://www.ticaretsicil.gov.tr/istatistik/yabanci_iller_detay.php?il_kod=41&amp;yil0=2010" TargetMode="External"/><Relationship Id="rId21" Type="http://schemas.openxmlformats.org/officeDocument/2006/relationships/hyperlink" Target="http://www.ticaretsicil.gov.tr/istatistik/yabanci_iller_detay.php?il_kod=45&amp;yil0=2010" TargetMode="External"/><Relationship Id="rId22" Type="http://schemas.openxmlformats.org/officeDocument/2006/relationships/hyperlink" Target="http://www.ticaretsicil.gov.tr/istatistik/yabanci_iller_detay.php?il_kod=3&amp;yil0=2010" TargetMode="External"/><Relationship Id="rId23" Type="http://schemas.openxmlformats.org/officeDocument/2006/relationships/hyperlink" Target="http://www.ticaretsicil.gov.tr/istatistik/yabanci_iller_detay.php?il_kod=32&amp;yil0=2010" TargetMode="External"/><Relationship Id="rId24" Type="http://schemas.openxmlformats.org/officeDocument/2006/relationships/hyperlink" Target="http://www.ticaretsicil.gov.tr/istatistik/yabanci_iller_detay.php?il_kod=59&amp;yil0=2010" TargetMode="External"/><Relationship Id="rId25" Type="http://schemas.openxmlformats.org/officeDocument/2006/relationships/hyperlink" Target="http://www.ticaretsicil.gov.tr/istatistik/yabanci_iller_detay.php?il_kod=22&amp;yil0=2010" TargetMode="External"/><Relationship Id="rId26" Type="http://schemas.openxmlformats.org/officeDocument/2006/relationships/hyperlink" Target="http://www.ticaretsicil.gov.tr/istatistik/yabanci_iller_detay.php?il_kod=65&amp;yil0=2010" TargetMode="External"/><Relationship Id="rId27" Type="http://schemas.openxmlformats.org/officeDocument/2006/relationships/hyperlink" Target="http://www.ticaretsicil.gov.tr/istatistik/yabanci_iller_detay.php?il_kod=38&amp;yil0=2010" TargetMode="External"/><Relationship Id="rId28" Type="http://schemas.openxmlformats.org/officeDocument/2006/relationships/hyperlink" Target="http://www.ticaretsicil.gov.tr/istatistik/yabanci_iller_detay.php?il_kod=14&amp;yil0=2010" TargetMode="External"/><Relationship Id="rId29" Type="http://schemas.openxmlformats.org/officeDocument/2006/relationships/hyperlink" Target="http://www.ticaretsicil.gov.tr/istatistik/yabanci_iller_detay.php?il_kod=26&amp;yil0=201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8" t="s">
        <v>174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15.75" hidden="false" customHeight="false" outlineLevel="0" collapsed="false">
      <c r="C6" s="11"/>
      <c r="D6" s="221"/>
      <c r="E6" s="221"/>
      <c r="F6" s="221"/>
      <c r="G6" s="221"/>
      <c r="H6" s="221"/>
      <c r="I6" s="221"/>
      <c r="J6" s="221"/>
    </row>
    <row r="7" customFormat="false" ht="15.75" hidden="false" customHeight="false" outlineLevel="0" collapsed="false">
      <c r="C7" s="11"/>
      <c r="D7" s="221"/>
      <c r="E7" s="221"/>
      <c r="F7" s="221"/>
      <c r="G7" s="221"/>
      <c r="H7" s="221"/>
      <c r="I7" s="221"/>
      <c r="J7" s="221"/>
    </row>
    <row r="8" customFormat="false" ht="15.75" hidden="false" customHeight="false" outlineLevel="0" collapsed="false"/>
    <row r="9" customFormat="false" ht="24.95" hidden="false" customHeight="true" outlineLevel="0" collapsed="false">
      <c r="B9" s="222"/>
      <c r="C9" s="223" t="s">
        <v>175</v>
      </c>
      <c r="D9" s="223"/>
      <c r="E9" s="223" t="s">
        <v>176</v>
      </c>
      <c r="F9" s="223"/>
      <c r="G9" s="223" t="s">
        <v>177</v>
      </c>
      <c r="H9" s="223"/>
      <c r="I9" s="224" t="s">
        <v>178</v>
      </c>
      <c r="J9" s="224"/>
    </row>
    <row r="10" customFormat="false" ht="24.95" hidden="false" customHeight="true" outlineLevel="0" collapsed="false">
      <c r="B10" s="225" t="s">
        <v>179</v>
      </c>
      <c r="C10" s="226" t="n">
        <v>2286</v>
      </c>
      <c r="D10" s="226"/>
      <c r="E10" s="226" t="n">
        <v>1335</v>
      </c>
      <c r="F10" s="226"/>
      <c r="G10" s="227" t="n">
        <v>126</v>
      </c>
      <c r="H10" s="227"/>
      <c r="I10" s="228" t="n">
        <v>7</v>
      </c>
      <c r="J10" s="228"/>
    </row>
    <row r="11" customFormat="false" ht="24.95" hidden="false" customHeight="true" outlineLevel="0" collapsed="false">
      <c r="B11" s="229" t="s">
        <v>180</v>
      </c>
      <c r="C11" s="226" t="n">
        <v>2071</v>
      </c>
      <c r="D11" s="226"/>
      <c r="E11" s="226" t="n">
        <v>1089</v>
      </c>
      <c r="F11" s="226"/>
      <c r="G11" s="227" t="n">
        <v>47</v>
      </c>
      <c r="H11" s="227"/>
      <c r="I11" s="228" t="n">
        <v>4</v>
      </c>
      <c r="J11" s="228"/>
    </row>
    <row r="12" customFormat="false" ht="24.95" hidden="false" customHeight="true" outlineLevel="0" collapsed="false">
      <c r="B12" s="225" t="s">
        <v>181</v>
      </c>
      <c r="C12" s="226" t="n">
        <v>2162</v>
      </c>
      <c r="D12" s="226"/>
      <c r="E12" s="226" t="n">
        <v>1008</v>
      </c>
      <c r="F12" s="226"/>
      <c r="G12" s="226" t="n">
        <v>49</v>
      </c>
      <c r="H12" s="226"/>
      <c r="I12" s="230" t="n">
        <v>10</v>
      </c>
      <c r="J12" s="230"/>
    </row>
    <row r="13" customFormat="false" ht="24.95" hidden="false" customHeight="true" outlineLevel="0" collapsed="false">
      <c r="B13" s="229" t="s">
        <v>182</v>
      </c>
      <c r="C13" s="226"/>
      <c r="D13" s="226"/>
      <c r="E13" s="226"/>
      <c r="F13" s="226"/>
      <c r="G13" s="226"/>
      <c r="H13" s="226"/>
      <c r="I13" s="230"/>
      <c r="J13" s="230"/>
    </row>
    <row r="14" customFormat="false" ht="24.95" hidden="false" customHeight="true" outlineLevel="0" collapsed="false">
      <c r="B14" s="231" t="s">
        <v>183</v>
      </c>
      <c r="C14" s="226"/>
      <c r="D14" s="226"/>
      <c r="E14" s="226"/>
      <c r="F14" s="226"/>
      <c r="G14" s="226"/>
      <c r="H14" s="226"/>
      <c r="I14" s="230"/>
      <c r="J14" s="230"/>
    </row>
    <row r="15" customFormat="false" ht="24.95" hidden="false" customHeight="true" outlineLevel="0" collapsed="false">
      <c r="B15" s="232" t="s">
        <v>184</v>
      </c>
      <c r="C15" s="226"/>
      <c r="D15" s="226"/>
      <c r="E15" s="226"/>
      <c r="F15" s="226"/>
      <c r="G15" s="226"/>
      <c r="H15" s="226"/>
      <c r="I15" s="230"/>
      <c r="J15" s="230"/>
    </row>
    <row r="16" customFormat="false" ht="24.95" hidden="false" customHeight="true" outlineLevel="0" collapsed="false">
      <c r="B16" s="231" t="s">
        <v>185</v>
      </c>
      <c r="C16" s="226"/>
      <c r="D16" s="226"/>
      <c r="E16" s="226"/>
      <c r="F16" s="226"/>
      <c r="G16" s="226"/>
      <c r="H16" s="226"/>
      <c r="I16" s="230"/>
      <c r="J16" s="230"/>
    </row>
    <row r="17" customFormat="false" ht="24.95" hidden="false" customHeight="true" outlineLevel="0" collapsed="false">
      <c r="B17" s="232" t="s">
        <v>186</v>
      </c>
      <c r="C17" s="226"/>
      <c r="D17" s="226"/>
      <c r="E17" s="226"/>
      <c r="F17" s="226"/>
      <c r="G17" s="226"/>
      <c r="H17" s="226"/>
      <c r="I17" s="230"/>
      <c r="J17" s="230"/>
    </row>
    <row r="18" customFormat="false" ht="24.95" hidden="false" customHeight="true" outlineLevel="0" collapsed="false">
      <c r="B18" s="231" t="s">
        <v>187</v>
      </c>
      <c r="C18" s="226"/>
      <c r="D18" s="226"/>
      <c r="E18" s="226"/>
      <c r="F18" s="226"/>
      <c r="G18" s="226"/>
      <c r="H18" s="226"/>
      <c r="I18" s="230"/>
      <c r="J18" s="230"/>
    </row>
    <row r="19" customFormat="false" ht="24.95" hidden="false" customHeight="true" outlineLevel="0" collapsed="false">
      <c r="B19" s="232" t="s">
        <v>188</v>
      </c>
      <c r="C19" s="226"/>
      <c r="D19" s="226"/>
      <c r="E19" s="226"/>
      <c r="F19" s="226"/>
      <c r="G19" s="226"/>
      <c r="H19" s="226"/>
      <c r="I19" s="230"/>
      <c r="J19" s="230"/>
    </row>
    <row r="20" customFormat="false" ht="24.95" hidden="false" customHeight="true" outlineLevel="0" collapsed="false">
      <c r="B20" s="231" t="s">
        <v>189</v>
      </c>
      <c r="C20" s="226"/>
      <c r="D20" s="226"/>
      <c r="E20" s="226"/>
      <c r="F20" s="226"/>
      <c r="G20" s="226"/>
      <c r="H20" s="226"/>
      <c r="I20" s="230"/>
      <c r="J20" s="230"/>
    </row>
    <row r="21" customFormat="false" ht="24.95" hidden="false" customHeight="true" outlineLevel="0" collapsed="false">
      <c r="B21" s="232" t="s">
        <v>190</v>
      </c>
      <c r="C21" s="226"/>
      <c r="D21" s="226"/>
      <c r="E21" s="226"/>
      <c r="F21" s="226"/>
      <c r="G21" s="226"/>
      <c r="H21" s="226"/>
      <c r="I21" s="230"/>
      <c r="J21" s="230"/>
    </row>
    <row r="22" customFormat="false" ht="24.95" hidden="false" customHeight="true" outlineLevel="0" collapsed="false">
      <c r="B22" s="233" t="s">
        <v>69</v>
      </c>
      <c r="C22" s="234" t="n">
        <f aca="false">SUM(C10:D21)</f>
        <v>6519</v>
      </c>
      <c r="D22" s="234"/>
      <c r="E22" s="234" t="n">
        <f aca="false">SUM(E10:F21)</f>
        <v>3432</v>
      </c>
      <c r="F22" s="234"/>
      <c r="G22" s="234" t="n">
        <f aca="false">SUM(G10:H21)</f>
        <v>222</v>
      </c>
      <c r="H22" s="234"/>
      <c r="I22" s="235" t="n">
        <f aca="false">SUM(I10:J21)</f>
        <v>21</v>
      </c>
      <c r="J22" s="235"/>
    </row>
    <row r="24" customFormat="false" ht="15" hidden="false" customHeight="false" outlineLevel="0" collapsed="false">
      <c r="B24" s="155" t="s">
        <v>54</v>
      </c>
      <c r="C24" s="155"/>
      <c r="D24" s="155"/>
      <c r="E24" s="155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4.2013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15" min="215" style="0" width="5.13"/>
  </cols>
  <sheetData>
    <row r="2" customFormat="false" ht="17.25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88" t="s">
        <v>192</v>
      </c>
      <c r="B5" s="88"/>
      <c r="C5" s="88"/>
      <c r="D5" s="88"/>
      <c r="E5" s="88"/>
      <c r="F5" s="88"/>
      <c r="G5" s="88"/>
      <c r="H5" s="88"/>
      <c r="I5" s="88"/>
    </row>
    <row r="7" customFormat="false" ht="15" hidden="false" customHeight="false" outlineLevel="0" collapsed="false">
      <c r="C7" s="185" t="s">
        <v>193</v>
      </c>
      <c r="D7" s="185"/>
      <c r="E7" s="185"/>
      <c r="F7" s="185"/>
      <c r="G7" s="185"/>
    </row>
    <row r="9" customFormat="false" ht="15" hidden="false" customHeight="true" outlineLevel="0" collapsed="false">
      <c r="A9" s="236" t="s">
        <v>194</v>
      </c>
      <c r="B9" s="236" t="s">
        <v>195</v>
      </c>
      <c r="C9" s="236"/>
      <c r="D9" s="236" t="s">
        <v>196</v>
      </c>
      <c r="E9" s="236"/>
      <c r="F9" s="236"/>
      <c r="G9" s="236"/>
      <c r="H9" s="236" t="s">
        <v>43</v>
      </c>
      <c r="I9" s="236" t="s">
        <v>197</v>
      </c>
    </row>
    <row r="10" customFormat="false" ht="28.5" hidden="false" customHeight="true" outlineLevel="0" collapsed="false">
      <c r="A10" s="237" t="n">
        <v>1</v>
      </c>
      <c r="B10" s="227" t="s">
        <v>198</v>
      </c>
      <c r="C10" s="227"/>
      <c r="D10" s="238" t="s">
        <v>199</v>
      </c>
      <c r="E10" s="238"/>
      <c r="F10" s="238"/>
      <c r="G10" s="238"/>
      <c r="H10" s="239" t="n">
        <v>75</v>
      </c>
      <c r="I10" s="240" t="n">
        <f aca="false">H10/728*100</f>
        <v>10.3021978021978</v>
      </c>
    </row>
    <row r="11" customFormat="false" ht="27" hidden="false" customHeight="true" outlineLevel="0" collapsed="false">
      <c r="A11" s="241" t="n">
        <v>2</v>
      </c>
      <c r="B11" s="227" t="s">
        <v>200</v>
      </c>
      <c r="C11" s="227"/>
      <c r="D11" s="242" t="s">
        <v>201</v>
      </c>
      <c r="E11" s="242"/>
      <c r="F11" s="242"/>
      <c r="G11" s="242"/>
      <c r="H11" s="239" t="n">
        <v>19</v>
      </c>
      <c r="I11" s="240" t="n">
        <f aca="false">H11/728*100</f>
        <v>2.60989010989011</v>
      </c>
    </row>
    <row r="12" customFormat="false" ht="18" hidden="false" customHeight="true" outlineLevel="0" collapsed="false">
      <c r="A12" s="241" t="n">
        <v>3</v>
      </c>
      <c r="B12" s="227" t="s">
        <v>202</v>
      </c>
      <c r="C12" s="227"/>
      <c r="D12" s="238" t="s">
        <v>203</v>
      </c>
      <c r="E12" s="238"/>
      <c r="F12" s="238"/>
      <c r="G12" s="238"/>
      <c r="H12" s="239" t="n">
        <v>17</v>
      </c>
      <c r="I12" s="240" t="n">
        <f aca="false">H12/728*100</f>
        <v>2.33516483516484</v>
      </c>
    </row>
    <row r="13" customFormat="false" ht="15" hidden="false" customHeight="true" outlineLevel="0" collapsed="false">
      <c r="A13" s="237" t="n">
        <v>4</v>
      </c>
      <c r="B13" s="243" t="s">
        <v>204</v>
      </c>
      <c r="C13" s="243"/>
      <c r="D13" s="238" t="s">
        <v>205</v>
      </c>
      <c r="E13" s="238"/>
      <c r="F13" s="238"/>
      <c r="G13" s="238"/>
      <c r="H13" s="239" t="n">
        <v>16</v>
      </c>
      <c r="I13" s="240" t="n">
        <f aca="false">H13/728*100</f>
        <v>2.1978021978022</v>
      </c>
    </row>
    <row r="14" customFormat="false" ht="14.25" hidden="false" customHeight="true" outlineLevel="0" collapsed="false">
      <c r="A14" s="241" t="n">
        <v>5</v>
      </c>
      <c r="B14" s="227" t="s">
        <v>206</v>
      </c>
      <c r="C14" s="227"/>
      <c r="D14" s="242" t="s">
        <v>207</v>
      </c>
      <c r="E14" s="242"/>
      <c r="F14" s="242"/>
      <c r="G14" s="242"/>
      <c r="H14" s="239" t="n">
        <v>15</v>
      </c>
      <c r="I14" s="240" t="n">
        <f aca="false">H14/728*100</f>
        <v>2.06043956043956</v>
      </c>
    </row>
    <row r="15" customFormat="false" ht="28.5" hidden="false" customHeight="true" outlineLevel="0" collapsed="false">
      <c r="A15" s="237" t="n">
        <v>6</v>
      </c>
      <c r="B15" s="244" t="s">
        <v>208</v>
      </c>
      <c r="C15" s="244"/>
      <c r="D15" s="245" t="s">
        <v>209</v>
      </c>
      <c r="E15" s="245"/>
      <c r="F15" s="245"/>
      <c r="G15" s="245"/>
      <c r="H15" s="239" t="n">
        <v>14</v>
      </c>
      <c r="I15" s="240" t="n">
        <f aca="false">H15/728*100</f>
        <v>1.92307692307692</v>
      </c>
    </row>
    <row r="16" customFormat="false" ht="15" hidden="false" customHeight="true" outlineLevel="0" collapsed="false">
      <c r="A16" s="241" t="n">
        <v>7</v>
      </c>
      <c r="B16" s="227" t="s">
        <v>210</v>
      </c>
      <c r="C16" s="227"/>
      <c r="D16" s="242" t="s">
        <v>211</v>
      </c>
      <c r="E16" s="242"/>
      <c r="F16" s="242"/>
      <c r="G16" s="242"/>
      <c r="H16" s="239" t="n">
        <v>14</v>
      </c>
      <c r="I16" s="240" t="n">
        <f aca="false">H16/728*100</f>
        <v>1.92307692307692</v>
      </c>
    </row>
    <row r="17" customFormat="false" ht="30" hidden="false" customHeight="true" outlineLevel="0" collapsed="false">
      <c r="A17" s="237" t="n">
        <v>8</v>
      </c>
      <c r="B17" s="227" t="s">
        <v>212</v>
      </c>
      <c r="C17" s="227"/>
      <c r="D17" s="242" t="s">
        <v>213</v>
      </c>
      <c r="E17" s="242"/>
      <c r="F17" s="242"/>
      <c r="G17" s="242"/>
      <c r="H17" s="239" t="n">
        <v>14</v>
      </c>
      <c r="I17" s="240" t="n">
        <f aca="false">H17/728*100</f>
        <v>1.92307692307692</v>
      </c>
    </row>
    <row r="18" customFormat="false" ht="33" hidden="false" customHeight="true" outlineLevel="0" collapsed="false">
      <c r="A18" s="241" t="n">
        <v>9</v>
      </c>
      <c r="B18" s="227" t="s">
        <v>214</v>
      </c>
      <c r="C18" s="227"/>
      <c r="D18" s="242" t="s">
        <v>215</v>
      </c>
      <c r="E18" s="242"/>
      <c r="F18" s="242"/>
      <c r="G18" s="242"/>
      <c r="H18" s="239" t="n">
        <v>10</v>
      </c>
      <c r="I18" s="240" t="n">
        <f aca="false">H18/728*100</f>
        <v>1.37362637362637</v>
      </c>
    </row>
    <row r="19" customFormat="false" ht="17.25" hidden="false" customHeight="true" outlineLevel="0" collapsed="false">
      <c r="A19" s="237" t="n">
        <v>10</v>
      </c>
      <c r="B19" s="227" t="s">
        <v>216</v>
      </c>
      <c r="C19" s="227"/>
      <c r="D19" s="242" t="s">
        <v>217</v>
      </c>
      <c r="E19" s="242"/>
      <c r="F19" s="242"/>
      <c r="G19" s="242"/>
      <c r="H19" s="239" t="n">
        <v>10</v>
      </c>
      <c r="I19" s="240" t="n">
        <f aca="false">H19/728*100</f>
        <v>1.37362637362637</v>
      </c>
    </row>
    <row r="20" customFormat="false" ht="15" hidden="false" customHeight="false" outlineLevel="0" collapsed="false">
      <c r="A20" s="155" t="s">
        <v>54</v>
      </c>
      <c r="B20" s="155"/>
      <c r="C20" s="155"/>
    </row>
    <row r="21" customFormat="false" ht="15" hidden="false" customHeight="false" outlineLevel="0" collapsed="false">
      <c r="C21" s="185" t="s">
        <v>218</v>
      </c>
      <c r="D21" s="185"/>
      <c r="E21" s="185"/>
      <c r="F21" s="185"/>
      <c r="G21" s="185"/>
    </row>
    <row r="23" customFormat="false" ht="30.75" hidden="false" customHeight="true" outlineLevel="0" collapsed="false">
      <c r="A23" s="236" t="s">
        <v>194</v>
      </c>
      <c r="B23" s="236" t="s">
        <v>195</v>
      </c>
      <c r="C23" s="236"/>
      <c r="D23" s="236" t="s">
        <v>196</v>
      </c>
      <c r="E23" s="236"/>
      <c r="F23" s="236"/>
      <c r="G23" s="236"/>
      <c r="H23" s="236" t="s">
        <v>43</v>
      </c>
      <c r="I23" s="236" t="s">
        <v>197</v>
      </c>
    </row>
    <row r="24" customFormat="false" ht="28.5" hidden="false" customHeight="true" outlineLevel="0" collapsed="false">
      <c r="A24" s="237" t="n">
        <v>1</v>
      </c>
      <c r="B24" s="227" t="s">
        <v>198</v>
      </c>
      <c r="C24" s="227"/>
      <c r="D24" s="242" t="s">
        <v>199</v>
      </c>
      <c r="E24" s="242"/>
      <c r="F24" s="242"/>
      <c r="G24" s="242"/>
      <c r="H24" s="239" t="n">
        <v>431</v>
      </c>
      <c r="I24" s="240" t="n">
        <f aca="false">H24/3709*100</f>
        <v>11.6203828525209</v>
      </c>
    </row>
    <row r="25" customFormat="false" ht="30.75" hidden="false" customHeight="true" outlineLevel="0" collapsed="false">
      <c r="A25" s="241" t="n">
        <v>2</v>
      </c>
      <c r="B25" s="227" t="s">
        <v>200</v>
      </c>
      <c r="C25" s="227"/>
      <c r="D25" s="242" t="s">
        <v>201</v>
      </c>
      <c r="E25" s="242"/>
      <c r="F25" s="242"/>
      <c r="G25" s="242"/>
      <c r="H25" s="239" t="n">
        <v>171</v>
      </c>
      <c r="I25" s="240" t="n">
        <f aca="false">H25/3709*100</f>
        <v>4.61040711782152</v>
      </c>
    </row>
    <row r="26" customFormat="false" ht="29.25" hidden="false" customHeight="true" outlineLevel="0" collapsed="false">
      <c r="A26" s="237" t="n">
        <v>3</v>
      </c>
      <c r="B26" s="227" t="s">
        <v>208</v>
      </c>
      <c r="C26" s="227"/>
      <c r="D26" s="242" t="s">
        <v>209</v>
      </c>
      <c r="E26" s="242"/>
      <c r="F26" s="242"/>
      <c r="G26" s="242"/>
      <c r="H26" s="239" t="n">
        <v>104</v>
      </c>
      <c r="I26" s="240" t="n">
        <f aca="false">H26/3709*100</f>
        <v>2.80399029387975</v>
      </c>
    </row>
    <row r="27" customFormat="false" ht="27.75" hidden="false" customHeight="true" outlineLevel="0" collapsed="false">
      <c r="A27" s="241" t="n">
        <v>4</v>
      </c>
      <c r="B27" s="227" t="s">
        <v>214</v>
      </c>
      <c r="C27" s="227"/>
      <c r="D27" s="242" t="s">
        <v>215</v>
      </c>
      <c r="E27" s="242"/>
      <c r="F27" s="242"/>
      <c r="G27" s="242"/>
      <c r="H27" s="239" t="n">
        <v>68</v>
      </c>
      <c r="I27" s="240" t="n">
        <f aca="false">H27/3709*100</f>
        <v>1.83337826907522</v>
      </c>
    </row>
    <row r="28" customFormat="false" ht="29.25" hidden="false" customHeight="true" outlineLevel="0" collapsed="false">
      <c r="A28" s="237" t="n">
        <v>5</v>
      </c>
      <c r="B28" s="227" t="s">
        <v>219</v>
      </c>
      <c r="C28" s="227"/>
      <c r="D28" s="242" t="s">
        <v>220</v>
      </c>
      <c r="E28" s="242"/>
      <c r="F28" s="242"/>
      <c r="G28" s="242"/>
      <c r="H28" s="239" t="n">
        <v>60</v>
      </c>
      <c r="I28" s="240" t="n">
        <f aca="false">H28/3709*100</f>
        <v>1.61768670800755</v>
      </c>
    </row>
    <row r="29" customFormat="false" ht="16.5" hidden="false" customHeight="true" outlineLevel="0" collapsed="false">
      <c r="A29" s="241" t="n">
        <v>6</v>
      </c>
      <c r="B29" s="227" t="s">
        <v>221</v>
      </c>
      <c r="C29" s="227"/>
      <c r="D29" s="242" t="s">
        <v>222</v>
      </c>
      <c r="E29" s="242"/>
      <c r="F29" s="242"/>
      <c r="G29" s="242"/>
      <c r="H29" s="239" t="n">
        <v>60</v>
      </c>
      <c r="I29" s="240" t="n">
        <f aca="false">H29/3709*100</f>
        <v>1.61768670800755</v>
      </c>
    </row>
    <row r="30" customFormat="false" ht="30.75" hidden="false" customHeight="true" outlineLevel="0" collapsed="false">
      <c r="A30" s="237" t="n">
        <v>7</v>
      </c>
      <c r="B30" s="227" t="s">
        <v>223</v>
      </c>
      <c r="C30" s="227"/>
      <c r="D30" s="242" t="s">
        <v>224</v>
      </c>
      <c r="E30" s="242"/>
      <c r="F30" s="242"/>
      <c r="G30" s="242"/>
      <c r="H30" s="239" t="n">
        <v>52</v>
      </c>
      <c r="I30" s="240" t="n">
        <f aca="false">H30/3709*100</f>
        <v>1.40199514693988</v>
      </c>
    </row>
    <row r="31" customFormat="false" ht="15" hidden="false" customHeight="true" outlineLevel="0" collapsed="false">
      <c r="A31" s="241" t="n">
        <v>8</v>
      </c>
      <c r="B31" s="227" t="s">
        <v>225</v>
      </c>
      <c r="C31" s="227"/>
      <c r="D31" s="242" t="s">
        <v>226</v>
      </c>
      <c r="E31" s="242"/>
      <c r="F31" s="242"/>
      <c r="G31" s="242"/>
      <c r="H31" s="239" t="n">
        <v>49</v>
      </c>
      <c r="I31" s="240" t="n">
        <f aca="false">H31/3709*100</f>
        <v>1.3211108115395</v>
      </c>
    </row>
    <row r="32" customFormat="false" ht="30" hidden="false" customHeight="true" outlineLevel="0" collapsed="false">
      <c r="A32" s="237" t="n">
        <v>9</v>
      </c>
      <c r="B32" s="246" t="s">
        <v>227</v>
      </c>
      <c r="C32" s="246"/>
      <c r="D32" s="238" t="s">
        <v>228</v>
      </c>
      <c r="E32" s="238"/>
      <c r="F32" s="238"/>
      <c r="G32" s="238"/>
      <c r="H32" s="239" t="n">
        <v>41</v>
      </c>
      <c r="I32" s="240" t="n">
        <f aca="false">H32/3709*100</f>
        <v>1.10541925047183</v>
      </c>
    </row>
    <row r="33" customFormat="false" ht="16.5" hidden="false" customHeight="true" outlineLevel="0" collapsed="false">
      <c r="A33" s="241" t="n">
        <v>10</v>
      </c>
      <c r="B33" s="227" t="s">
        <v>229</v>
      </c>
      <c r="C33" s="227"/>
      <c r="D33" s="242" t="s">
        <v>230</v>
      </c>
      <c r="E33" s="242"/>
      <c r="F33" s="242"/>
      <c r="G33" s="242"/>
      <c r="H33" s="239" t="n">
        <v>40</v>
      </c>
      <c r="I33" s="240" t="n">
        <f aca="false">H33/3709*100</f>
        <v>1.07845780533837</v>
      </c>
    </row>
    <row r="34" customFormat="false" ht="15" hidden="false" customHeight="false" outlineLevel="0" collapsed="false">
      <c r="A34" s="155" t="s">
        <v>54</v>
      </c>
      <c r="B34" s="155"/>
      <c r="C34" s="155"/>
    </row>
    <row r="35" customFormat="false" ht="15" hidden="false" customHeight="true" outlineLevel="0" collapsed="false">
      <c r="A35" s="155"/>
      <c r="B35" s="155"/>
      <c r="C35" s="155"/>
      <c r="D35" s="155"/>
    </row>
    <row r="40" customFormat="false" ht="15" hidden="false" customHeight="false" outlineLevel="0" collapsed="false">
      <c r="C40" s="185" t="s">
        <v>231</v>
      </c>
      <c r="D40" s="185"/>
      <c r="E40" s="185"/>
      <c r="F40" s="185"/>
      <c r="G40" s="185"/>
    </row>
    <row r="42" customFormat="false" ht="33" hidden="false" customHeight="true" outlineLevel="0" collapsed="false">
      <c r="A42" s="236" t="s">
        <v>194</v>
      </c>
      <c r="B42" s="236" t="s">
        <v>195</v>
      </c>
      <c r="C42" s="236"/>
      <c r="D42" s="236" t="s">
        <v>196</v>
      </c>
      <c r="E42" s="236"/>
      <c r="F42" s="236"/>
      <c r="G42" s="236"/>
      <c r="H42" s="236" t="s">
        <v>43</v>
      </c>
      <c r="I42" s="236" t="s">
        <v>197</v>
      </c>
    </row>
    <row r="43" customFormat="false" ht="29.25" hidden="false" customHeight="true" outlineLevel="0" collapsed="false">
      <c r="A43" s="237" t="n">
        <v>1</v>
      </c>
      <c r="B43" s="227" t="s">
        <v>198</v>
      </c>
      <c r="C43" s="227"/>
      <c r="D43" s="242" t="s">
        <v>199</v>
      </c>
      <c r="E43" s="242"/>
      <c r="F43" s="242"/>
      <c r="G43" s="242"/>
      <c r="H43" s="247" t="n">
        <v>882</v>
      </c>
      <c r="I43" s="240" t="n">
        <f aca="false">H43/5600*100</f>
        <v>15.75</v>
      </c>
    </row>
    <row r="44" customFormat="false" ht="30" hidden="false" customHeight="true" outlineLevel="0" collapsed="false">
      <c r="A44" s="241" t="n">
        <v>2</v>
      </c>
      <c r="B44" s="227" t="s">
        <v>232</v>
      </c>
      <c r="C44" s="227"/>
      <c r="D44" s="242" t="s">
        <v>233</v>
      </c>
      <c r="E44" s="242"/>
      <c r="F44" s="242"/>
      <c r="G44" s="242"/>
      <c r="H44" s="239" t="n">
        <v>354</v>
      </c>
      <c r="I44" s="240" t="n">
        <f aca="false">H44/5600*100</f>
        <v>6.32142857142857</v>
      </c>
    </row>
    <row r="45" customFormat="false" ht="30.75" hidden="false" customHeight="true" outlineLevel="0" collapsed="false">
      <c r="A45" s="237" t="n">
        <v>3</v>
      </c>
      <c r="B45" s="227" t="s">
        <v>208</v>
      </c>
      <c r="C45" s="227"/>
      <c r="D45" s="242" t="s">
        <v>209</v>
      </c>
      <c r="E45" s="242"/>
      <c r="F45" s="242"/>
      <c r="G45" s="242"/>
      <c r="H45" s="239" t="n">
        <v>303</v>
      </c>
      <c r="I45" s="240" t="n">
        <f aca="false">H45/5600*100</f>
        <v>5.41071428571429</v>
      </c>
    </row>
    <row r="46" customFormat="false" ht="45" hidden="false" customHeight="true" outlineLevel="0" collapsed="false">
      <c r="A46" s="241" t="n">
        <v>4</v>
      </c>
      <c r="B46" s="227" t="s">
        <v>227</v>
      </c>
      <c r="C46" s="227"/>
      <c r="D46" s="242" t="s">
        <v>228</v>
      </c>
      <c r="E46" s="242"/>
      <c r="F46" s="242"/>
      <c r="G46" s="242"/>
      <c r="H46" s="239" t="n">
        <v>276</v>
      </c>
      <c r="I46" s="240" t="n">
        <f aca="false">H46/5600*100</f>
        <v>4.92857142857143</v>
      </c>
    </row>
    <row r="47" customFormat="false" ht="30.75" hidden="false" customHeight="true" outlineLevel="0" collapsed="false">
      <c r="A47" s="237" t="n">
        <v>5</v>
      </c>
      <c r="B47" s="227" t="s">
        <v>234</v>
      </c>
      <c r="C47" s="227"/>
      <c r="D47" s="248" t="s">
        <v>235</v>
      </c>
      <c r="E47" s="248"/>
      <c r="F47" s="248"/>
      <c r="G47" s="248"/>
      <c r="H47" s="239" t="n">
        <v>102</v>
      </c>
      <c r="I47" s="240" t="n">
        <f aca="false">H47/5600*100</f>
        <v>1.82142857142857</v>
      </c>
    </row>
    <row r="48" customFormat="false" ht="18" hidden="false" customHeight="true" outlineLevel="0" collapsed="false">
      <c r="A48" s="241" t="n">
        <v>6</v>
      </c>
      <c r="B48" s="227" t="s">
        <v>236</v>
      </c>
      <c r="C48" s="227"/>
      <c r="D48" s="242" t="s">
        <v>237</v>
      </c>
      <c r="E48" s="242"/>
      <c r="F48" s="242"/>
      <c r="G48" s="242"/>
      <c r="H48" s="239" t="n">
        <v>97</v>
      </c>
      <c r="I48" s="240" t="n">
        <f aca="false">H48/5600*100</f>
        <v>1.73214285714286</v>
      </c>
    </row>
    <row r="49" customFormat="false" ht="31.5" hidden="false" customHeight="true" outlineLevel="0" collapsed="false">
      <c r="A49" s="237" t="n">
        <v>7</v>
      </c>
      <c r="B49" s="227" t="s">
        <v>238</v>
      </c>
      <c r="C49" s="227"/>
      <c r="D49" s="242" t="s">
        <v>239</v>
      </c>
      <c r="E49" s="242"/>
      <c r="F49" s="242"/>
      <c r="G49" s="242"/>
      <c r="H49" s="239" t="n">
        <v>90</v>
      </c>
      <c r="I49" s="240" t="n">
        <f aca="false">H49/5600*100</f>
        <v>1.60714285714286</v>
      </c>
    </row>
    <row r="50" customFormat="false" ht="31.5" hidden="false" customHeight="true" outlineLevel="0" collapsed="false">
      <c r="A50" s="241" t="n">
        <v>8</v>
      </c>
      <c r="B50" s="243" t="s">
        <v>240</v>
      </c>
      <c r="C50" s="243"/>
      <c r="D50" s="242" t="s">
        <v>241</v>
      </c>
      <c r="E50" s="242"/>
      <c r="F50" s="242"/>
      <c r="G50" s="242"/>
      <c r="H50" s="239" t="n">
        <v>88</v>
      </c>
      <c r="I50" s="240" t="n">
        <f aca="false">H50/5600*100</f>
        <v>1.57142857142857</v>
      </c>
    </row>
    <row r="51" customFormat="false" ht="28.5" hidden="false" customHeight="true" outlineLevel="0" collapsed="false">
      <c r="A51" s="237" t="n">
        <v>9</v>
      </c>
      <c r="B51" s="244" t="s">
        <v>200</v>
      </c>
      <c r="C51" s="244"/>
      <c r="D51" s="249" t="s">
        <v>201</v>
      </c>
      <c r="E51" s="249"/>
      <c r="F51" s="249"/>
      <c r="G51" s="249"/>
      <c r="H51" s="239" t="n">
        <v>76</v>
      </c>
      <c r="I51" s="240" t="n">
        <f aca="false">H51/5600*100</f>
        <v>1.35714285714286</v>
      </c>
    </row>
    <row r="52" customFormat="false" ht="20.25" hidden="false" customHeight="true" outlineLevel="0" collapsed="false">
      <c r="A52" s="241" t="n">
        <v>10</v>
      </c>
      <c r="B52" s="250" t="s">
        <v>242</v>
      </c>
      <c r="C52" s="250"/>
      <c r="D52" s="242" t="s">
        <v>243</v>
      </c>
      <c r="E52" s="242"/>
      <c r="F52" s="242"/>
      <c r="G52" s="242"/>
      <c r="H52" s="239" t="n">
        <v>74</v>
      </c>
      <c r="I52" s="240" t="n">
        <f aca="false">H52/5600*100</f>
        <v>1.32142857142857</v>
      </c>
    </row>
    <row r="53" customFormat="false" ht="15" hidden="false" customHeight="false" outlineLevel="0" collapsed="false">
      <c r="B53" s="155"/>
      <c r="C53" s="155"/>
      <c r="D53" s="155"/>
    </row>
    <row r="54" customFormat="false" ht="15" hidden="false" customHeight="false" outlineLevel="0" collapsed="false">
      <c r="A54" s="155" t="s">
        <v>54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4.2013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3.99"/>
    <col collapsed="false" customWidth="true" hidden="false" outlineLevel="0" max="7" min="7" style="0" width="11.28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7.99"/>
    <col collapsed="false" customWidth="true" hidden="false" outlineLevel="0" max="200" min="200" style="0" width="5.13"/>
  </cols>
  <sheetData>
    <row r="1" customFormat="false" ht="17.25" hidden="false" customHeight="true" outlineLevel="0" collapsed="false">
      <c r="A1" s="87" t="s">
        <v>191</v>
      </c>
      <c r="B1" s="87"/>
      <c r="C1" s="87"/>
      <c r="D1" s="87"/>
      <c r="E1" s="87"/>
      <c r="F1" s="87"/>
      <c r="G1" s="87"/>
      <c r="H1" s="87"/>
      <c r="I1" s="87"/>
      <c r="J1" s="199"/>
    </row>
    <row r="2" customFormat="false" ht="16.5" hidden="false" customHeight="true" outlineLevel="0" collapsed="false">
      <c r="A2" s="88" t="s">
        <v>244</v>
      </c>
      <c r="B2" s="88"/>
      <c r="C2" s="88"/>
      <c r="D2" s="88"/>
      <c r="E2" s="88"/>
      <c r="F2" s="88"/>
      <c r="G2" s="88"/>
      <c r="H2" s="88"/>
      <c r="I2" s="88"/>
    </row>
    <row r="3" customFormat="false" ht="16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customFormat="false" ht="15" hidden="false" customHeight="false" outlineLevel="0" collapsed="false">
      <c r="C4" s="185" t="s">
        <v>193</v>
      </c>
      <c r="D4" s="185"/>
      <c r="E4" s="185"/>
      <c r="F4" s="185"/>
      <c r="G4" s="185"/>
    </row>
    <row r="5" customFormat="false" ht="24" hidden="false" customHeight="true" outlineLevel="0" collapsed="false">
      <c r="A5" s="236" t="s">
        <v>194</v>
      </c>
      <c r="B5" s="236" t="s">
        <v>195</v>
      </c>
      <c r="C5" s="236"/>
      <c r="D5" s="236" t="s">
        <v>196</v>
      </c>
      <c r="E5" s="236"/>
      <c r="F5" s="236"/>
      <c r="G5" s="236"/>
      <c r="H5" s="236" t="s">
        <v>43</v>
      </c>
      <c r="I5" s="236" t="s">
        <v>197</v>
      </c>
    </row>
    <row r="6" customFormat="false" ht="28.5" hidden="false" customHeight="true" outlineLevel="0" collapsed="false">
      <c r="A6" s="237" t="n">
        <v>1</v>
      </c>
      <c r="B6" s="251" t="s">
        <v>198</v>
      </c>
      <c r="C6" s="251"/>
      <c r="D6" s="238" t="s">
        <v>199</v>
      </c>
      <c r="E6" s="238"/>
      <c r="F6" s="238"/>
      <c r="G6" s="238"/>
      <c r="H6" s="239" t="n">
        <v>56</v>
      </c>
      <c r="I6" s="240" t="n">
        <f aca="false">H6/6964*100</f>
        <v>0.80413555427915</v>
      </c>
    </row>
    <row r="7" customFormat="false" ht="15.75" hidden="false" customHeight="true" outlineLevel="0" collapsed="false">
      <c r="A7" s="241" t="n">
        <v>2</v>
      </c>
      <c r="B7" s="251" t="n">
        <v>35.11</v>
      </c>
      <c r="C7" s="251"/>
      <c r="D7" s="242" t="s">
        <v>211</v>
      </c>
      <c r="E7" s="242"/>
      <c r="F7" s="242"/>
      <c r="G7" s="242"/>
      <c r="H7" s="239" t="n">
        <v>32</v>
      </c>
      <c r="I7" s="240" t="n">
        <f aca="false">H7/6964*100</f>
        <v>0.459506031016657</v>
      </c>
    </row>
    <row r="8" customFormat="false" ht="15" hidden="false" customHeight="true" outlineLevel="0" collapsed="false">
      <c r="A8" s="241" t="n">
        <v>3</v>
      </c>
      <c r="B8" s="251" t="n">
        <v>79.11</v>
      </c>
      <c r="C8" s="251"/>
      <c r="D8" s="238" t="s">
        <v>226</v>
      </c>
      <c r="E8" s="238"/>
      <c r="F8" s="238"/>
      <c r="G8" s="238"/>
      <c r="H8" s="239" t="n">
        <v>14</v>
      </c>
      <c r="I8" s="240" t="n">
        <f aca="false">H8/6964*100</f>
        <v>0.201033888569788</v>
      </c>
    </row>
    <row r="9" customFormat="false" ht="13.5" hidden="false" customHeight="true" outlineLevel="0" collapsed="false">
      <c r="A9" s="237" t="n">
        <v>4</v>
      </c>
      <c r="B9" s="251" t="n">
        <v>14.13</v>
      </c>
      <c r="C9" s="251"/>
      <c r="D9" s="242" t="s">
        <v>243</v>
      </c>
      <c r="E9" s="242"/>
      <c r="F9" s="242"/>
      <c r="G9" s="242"/>
      <c r="H9" s="239" t="n">
        <v>12</v>
      </c>
      <c r="I9" s="240" t="n">
        <f aca="false">H9/6964*100</f>
        <v>0.172314761631246</v>
      </c>
    </row>
    <row r="10" customFormat="false" ht="15.75" hidden="false" customHeight="true" outlineLevel="0" collapsed="false">
      <c r="A10" s="241" t="n">
        <v>5</v>
      </c>
      <c r="B10" s="251" t="n">
        <v>46.69</v>
      </c>
      <c r="C10" s="251"/>
      <c r="D10" s="242" t="s">
        <v>245</v>
      </c>
      <c r="E10" s="242"/>
      <c r="F10" s="242"/>
      <c r="G10" s="242"/>
      <c r="H10" s="239" t="n">
        <v>12</v>
      </c>
      <c r="I10" s="240" t="n">
        <f aca="false">H10/6964*100</f>
        <v>0.172314761631246</v>
      </c>
    </row>
    <row r="11" customFormat="false" ht="42.75" hidden="false" customHeight="true" outlineLevel="0" collapsed="false">
      <c r="A11" s="237" t="n">
        <v>6</v>
      </c>
      <c r="B11" s="251" t="n">
        <v>47.11</v>
      </c>
      <c r="C11" s="251"/>
      <c r="D11" s="242" t="s">
        <v>228</v>
      </c>
      <c r="E11" s="242"/>
      <c r="F11" s="242"/>
      <c r="G11" s="242"/>
      <c r="H11" s="239" t="n">
        <v>12</v>
      </c>
      <c r="I11" s="240" t="n">
        <f aca="false">H11/6964*100</f>
        <v>0.172314761631246</v>
      </c>
    </row>
    <row r="12" customFormat="false" ht="15" hidden="false" customHeight="true" outlineLevel="0" collapsed="false">
      <c r="A12" s="241" t="n">
        <v>7</v>
      </c>
      <c r="B12" s="252" t="n">
        <v>13.1</v>
      </c>
      <c r="C12" s="252"/>
      <c r="D12" s="242" t="s">
        <v>246</v>
      </c>
      <c r="E12" s="242"/>
      <c r="F12" s="242"/>
      <c r="G12" s="242"/>
      <c r="H12" s="239" t="n">
        <v>11</v>
      </c>
      <c r="I12" s="240" t="n">
        <f aca="false">H12/6964*100</f>
        <v>0.157955198161976</v>
      </c>
    </row>
    <row r="13" customFormat="false" ht="27.75" hidden="false" customHeight="true" outlineLevel="0" collapsed="false">
      <c r="A13" s="237" t="n">
        <v>8</v>
      </c>
      <c r="B13" s="251" t="n">
        <v>46.21</v>
      </c>
      <c r="C13" s="251"/>
      <c r="D13" s="242" t="s">
        <v>247</v>
      </c>
      <c r="E13" s="242"/>
      <c r="F13" s="242"/>
      <c r="G13" s="242"/>
      <c r="H13" s="239" t="n">
        <v>10</v>
      </c>
      <c r="I13" s="240" t="n">
        <f aca="false">H13/6964*100</f>
        <v>0.143595634692705</v>
      </c>
    </row>
    <row r="14" customFormat="false" ht="17.25" hidden="false" customHeight="true" outlineLevel="0" collapsed="false">
      <c r="A14" s="241" t="n">
        <v>9</v>
      </c>
      <c r="B14" s="251" t="n">
        <v>46.19</v>
      </c>
      <c r="C14" s="251"/>
      <c r="D14" s="242" t="s">
        <v>248</v>
      </c>
      <c r="E14" s="242"/>
      <c r="F14" s="242"/>
      <c r="G14" s="242"/>
      <c r="H14" s="239" t="n">
        <v>10</v>
      </c>
      <c r="I14" s="240" t="n">
        <f aca="false">H14/6964*100</f>
        <v>0.143595634692705</v>
      </c>
    </row>
    <row r="15" customFormat="false" ht="14.25" hidden="false" customHeight="true" outlineLevel="0" collapsed="false">
      <c r="A15" s="237" t="n">
        <v>10</v>
      </c>
      <c r="B15" s="251" t="n">
        <v>68.31</v>
      </c>
      <c r="C15" s="251"/>
      <c r="D15" s="242" t="s">
        <v>237</v>
      </c>
      <c r="E15" s="242"/>
      <c r="F15" s="242"/>
      <c r="G15" s="242"/>
      <c r="H15" s="239" t="n">
        <v>10</v>
      </c>
      <c r="I15" s="240" t="n">
        <f aca="false">H15/6964*100</f>
        <v>0.143595634692705</v>
      </c>
    </row>
    <row r="16" customFormat="false" ht="15" hidden="false" customHeight="false" outlineLevel="0" collapsed="false">
      <c r="A16" s="155"/>
      <c r="B16" s="155"/>
      <c r="C16" s="155"/>
    </row>
    <row r="17" customFormat="false" ht="15" hidden="false" customHeight="false" outlineLevel="0" collapsed="false">
      <c r="C17" s="185" t="s">
        <v>218</v>
      </c>
      <c r="D17" s="185"/>
      <c r="E17" s="185"/>
      <c r="F17" s="185"/>
      <c r="G17" s="185"/>
    </row>
    <row r="18" customFormat="false" ht="24" hidden="false" customHeight="true" outlineLevel="0" collapsed="false">
      <c r="A18" s="236" t="s">
        <v>194</v>
      </c>
      <c r="B18" s="236" t="s">
        <v>195</v>
      </c>
      <c r="C18" s="236"/>
      <c r="D18" s="236" t="s">
        <v>196</v>
      </c>
      <c r="E18" s="236"/>
      <c r="F18" s="236"/>
      <c r="G18" s="236"/>
      <c r="H18" s="236" t="s">
        <v>43</v>
      </c>
      <c r="I18" s="236" t="s">
        <v>197</v>
      </c>
    </row>
    <row r="19" customFormat="false" ht="28.5" hidden="false" customHeight="true" outlineLevel="0" collapsed="false">
      <c r="A19" s="237" t="n">
        <v>1</v>
      </c>
      <c r="B19" s="251" t="s">
        <v>198</v>
      </c>
      <c r="C19" s="251"/>
      <c r="D19" s="242" t="s">
        <v>199</v>
      </c>
      <c r="E19" s="242"/>
      <c r="F19" s="242"/>
      <c r="G19" s="242"/>
      <c r="H19" s="239" t="n">
        <v>580</v>
      </c>
      <c r="I19" s="240" t="n">
        <f aca="false">H19/6964*100</f>
        <v>8.32854681217691</v>
      </c>
    </row>
    <row r="20" customFormat="false" ht="43.5" hidden="false" customHeight="true" outlineLevel="0" collapsed="false">
      <c r="A20" s="241" t="n">
        <v>2</v>
      </c>
      <c r="B20" s="251" t="n">
        <v>47.11</v>
      </c>
      <c r="C20" s="251"/>
      <c r="D20" s="242" t="s">
        <v>228</v>
      </c>
      <c r="E20" s="242"/>
      <c r="F20" s="242"/>
      <c r="G20" s="242"/>
      <c r="H20" s="239" t="n">
        <v>181</v>
      </c>
      <c r="I20" s="240" t="n">
        <f aca="false">H20/6964*100</f>
        <v>2.59908098793797</v>
      </c>
    </row>
    <row r="21" customFormat="false" ht="27" hidden="false" customHeight="true" outlineLevel="0" collapsed="false">
      <c r="A21" s="237" t="n">
        <v>3</v>
      </c>
      <c r="B21" s="251" t="n">
        <v>71.12</v>
      </c>
      <c r="C21" s="251"/>
      <c r="D21" s="242" t="s">
        <v>201</v>
      </c>
      <c r="E21" s="242"/>
      <c r="F21" s="242"/>
      <c r="G21" s="242"/>
      <c r="H21" s="239" t="n">
        <v>173</v>
      </c>
      <c r="I21" s="240" t="n">
        <f aca="false">H21/6964*100</f>
        <v>2.4842044801838</v>
      </c>
    </row>
    <row r="22" customFormat="false" ht="27.75" hidden="false" customHeight="true" outlineLevel="0" collapsed="false">
      <c r="A22" s="241" t="n">
        <v>4</v>
      </c>
      <c r="B22" s="251" t="n">
        <v>47.51</v>
      </c>
      <c r="C22" s="251"/>
      <c r="D22" s="242" t="s">
        <v>249</v>
      </c>
      <c r="E22" s="242"/>
      <c r="F22" s="242"/>
      <c r="G22" s="242"/>
      <c r="H22" s="239" t="n">
        <v>162</v>
      </c>
      <c r="I22" s="240" t="n">
        <f aca="false">H22/6964*100</f>
        <v>2.32624928202183</v>
      </c>
    </row>
    <row r="23" customFormat="false" ht="15.75" hidden="false" customHeight="true" outlineLevel="0" collapsed="false">
      <c r="A23" s="237" t="n">
        <v>5</v>
      </c>
      <c r="B23" s="251" t="n">
        <v>14.13</v>
      </c>
      <c r="C23" s="251"/>
      <c r="D23" s="242" t="s">
        <v>243</v>
      </c>
      <c r="E23" s="242"/>
      <c r="F23" s="242"/>
      <c r="G23" s="242"/>
      <c r="H23" s="239" t="n">
        <v>142</v>
      </c>
      <c r="I23" s="240" t="n">
        <f aca="false">H23/6964*100</f>
        <v>2.03905801263642</v>
      </c>
    </row>
    <row r="24" customFormat="false" ht="16.5" hidden="false" customHeight="true" outlineLevel="0" collapsed="false">
      <c r="A24" s="241" t="n">
        <v>6</v>
      </c>
      <c r="B24" s="251" t="n">
        <v>49.41</v>
      </c>
      <c r="C24" s="251"/>
      <c r="D24" s="242" t="s">
        <v>222</v>
      </c>
      <c r="E24" s="242"/>
      <c r="F24" s="242"/>
      <c r="G24" s="242"/>
      <c r="H24" s="239" t="n">
        <v>130</v>
      </c>
      <c r="I24" s="240" t="n">
        <f aca="false">H24/6964*100</f>
        <v>1.86674325100517</v>
      </c>
    </row>
    <row r="25" customFormat="false" ht="17.25" hidden="false" customHeight="true" outlineLevel="0" collapsed="false">
      <c r="A25" s="237" t="n">
        <v>7</v>
      </c>
      <c r="B25" s="251" t="n">
        <v>46.19</v>
      </c>
      <c r="C25" s="251"/>
      <c r="D25" s="242" t="s">
        <v>248</v>
      </c>
      <c r="E25" s="242"/>
      <c r="F25" s="242"/>
      <c r="G25" s="242"/>
      <c r="H25" s="239" t="n">
        <v>107</v>
      </c>
      <c r="I25" s="240" t="n">
        <f aca="false">H25/6964*100</f>
        <v>1.53647329121195</v>
      </c>
    </row>
    <row r="26" customFormat="false" ht="27.75" hidden="false" customHeight="true" outlineLevel="0" collapsed="false">
      <c r="A26" s="241" t="n">
        <v>8</v>
      </c>
      <c r="B26" s="251" t="n">
        <v>46.73</v>
      </c>
      <c r="C26" s="251"/>
      <c r="D26" s="242" t="s">
        <v>215</v>
      </c>
      <c r="E26" s="242"/>
      <c r="F26" s="242"/>
      <c r="G26" s="242"/>
      <c r="H26" s="239" t="n">
        <v>107</v>
      </c>
      <c r="I26" s="240" t="n">
        <f aca="false">H26/6964*100</f>
        <v>1.53647329121195</v>
      </c>
    </row>
    <row r="27" customFormat="false" ht="30" hidden="false" customHeight="true" outlineLevel="0" collapsed="false">
      <c r="A27" s="237" t="n">
        <v>9</v>
      </c>
      <c r="B27" s="253" t="n">
        <v>47.71</v>
      </c>
      <c r="C27" s="253"/>
      <c r="D27" s="238" t="s">
        <v>235</v>
      </c>
      <c r="E27" s="238"/>
      <c r="F27" s="238"/>
      <c r="G27" s="238"/>
      <c r="H27" s="239" t="n">
        <v>99</v>
      </c>
      <c r="I27" s="240" t="n">
        <f aca="false">H27/6964*100</f>
        <v>1.42159678345778</v>
      </c>
    </row>
    <row r="28" customFormat="false" ht="27.75" hidden="false" customHeight="true" outlineLevel="0" collapsed="false">
      <c r="A28" s="241" t="n">
        <v>10</v>
      </c>
      <c r="B28" s="251" t="n">
        <v>56.1</v>
      </c>
      <c r="C28" s="251"/>
      <c r="D28" s="242" t="s">
        <v>209</v>
      </c>
      <c r="E28" s="242"/>
      <c r="F28" s="242"/>
      <c r="G28" s="242"/>
      <c r="H28" s="239" t="n">
        <v>95</v>
      </c>
      <c r="I28" s="240" t="n">
        <f aca="false">H28/6964*100</f>
        <v>1.3641585295807</v>
      </c>
    </row>
    <row r="29" customFormat="false" ht="15" hidden="false" customHeight="false" outlineLevel="0" collapsed="false">
      <c r="A29" s="155"/>
      <c r="B29" s="155"/>
      <c r="C29" s="155"/>
    </row>
    <row r="30" customFormat="false" ht="15" hidden="false" customHeight="false" outlineLevel="0" collapsed="false">
      <c r="C30" s="185" t="s">
        <v>231</v>
      </c>
      <c r="D30" s="185"/>
      <c r="E30" s="185"/>
      <c r="F30" s="185"/>
      <c r="G30" s="185"/>
    </row>
    <row r="31" customFormat="false" ht="25.5" hidden="false" customHeight="true" outlineLevel="0" collapsed="false">
      <c r="A31" s="236" t="s">
        <v>194</v>
      </c>
      <c r="B31" s="236" t="s">
        <v>195</v>
      </c>
      <c r="C31" s="236"/>
      <c r="D31" s="236" t="s">
        <v>196</v>
      </c>
      <c r="E31" s="236"/>
      <c r="F31" s="236"/>
      <c r="G31" s="236"/>
      <c r="H31" s="236" t="s">
        <v>43</v>
      </c>
      <c r="I31" s="236" t="s">
        <v>197</v>
      </c>
    </row>
    <row r="32" customFormat="false" ht="44.25" hidden="false" customHeight="true" outlineLevel="0" collapsed="false">
      <c r="A32" s="237" t="n">
        <v>1</v>
      </c>
      <c r="B32" s="251" t="n">
        <v>47.11</v>
      </c>
      <c r="C32" s="251"/>
      <c r="D32" s="242" t="s">
        <v>228</v>
      </c>
      <c r="E32" s="242"/>
      <c r="F32" s="242"/>
      <c r="G32" s="242"/>
      <c r="H32" s="247" t="n">
        <v>1055</v>
      </c>
      <c r="I32" s="240" t="n">
        <f aca="false">H32/6236*100</f>
        <v>16.9178960872354</v>
      </c>
    </row>
    <row r="33" customFormat="false" ht="30" hidden="false" customHeight="true" outlineLevel="0" collapsed="false">
      <c r="A33" s="241" t="n">
        <v>2</v>
      </c>
      <c r="B33" s="251" t="n">
        <v>41.2</v>
      </c>
      <c r="C33" s="251"/>
      <c r="D33" s="242" t="s">
        <v>199</v>
      </c>
      <c r="E33" s="242"/>
      <c r="F33" s="242"/>
      <c r="G33" s="242"/>
      <c r="H33" s="239" t="n">
        <v>724</v>
      </c>
      <c r="I33" s="240" t="n">
        <f aca="false">H33/6236*100</f>
        <v>11.6100064143682</v>
      </c>
    </row>
    <row r="34" customFormat="false" ht="27.75" hidden="false" customHeight="true" outlineLevel="0" collapsed="false">
      <c r="A34" s="237" t="n">
        <v>3</v>
      </c>
      <c r="B34" s="251" t="n">
        <v>56.1</v>
      </c>
      <c r="C34" s="251"/>
      <c r="D34" s="242" t="s">
        <v>209</v>
      </c>
      <c r="E34" s="242"/>
      <c r="F34" s="242"/>
      <c r="G34" s="242"/>
      <c r="H34" s="239" t="n">
        <v>259</v>
      </c>
      <c r="I34" s="240" t="n">
        <f aca="false">H34/6236*100</f>
        <v>4.15330339961514</v>
      </c>
    </row>
    <row r="35" customFormat="false" ht="45" hidden="false" customHeight="true" outlineLevel="0" collapsed="false">
      <c r="A35" s="241" t="n">
        <v>4</v>
      </c>
      <c r="B35" s="251" t="n">
        <v>49.39</v>
      </c>
      <c r="C35" s="251"/>
      <c r="D35" s="242" t="s">
        <v>233</v>
      </c>
      <c r="E35" s="242"/>
      <c r="F35" s="242"/>
      <c r="G35" s="242"/>
      <c r="H35" s="239" t="n">
        <v>203</v>
      </c>
      <c r="I35" s="240" t="n">
        <f aca="false">H35/6236*100</f>
        <v>3.25529185375241</v>
      </c>
      <c r="L35" s="254"/>
      <c r="M35" s="254"/>
      <c r="N35" s="254"/>
      <c r="O35" s="254"/>
    </row>
    <row r="36" customFormat="false" ht="29.25" hidden="false" customHeight="true" outlineLevel="0" collapsed="false">
      <c r="A36" s="237" t="n">
        <v>5</v>
      </c>
      <c r="B36" s="251" t="n">
        <v>47.78</v>
      </c>
      <c r="C36" s="251"/>
      <c r="D36" s="242" t="s">
        <v>241</v>
      </c>
      <c r="E36" s="242"/>
      <c r="F36" s="242"/>
      <c r="G36" s="242"/>
      <c r="H36" s="239" t="n">
        <v>197</v>
      </c>
      <c r="I36" s="240" t="n">
        <f aca="false">H36/6236*100</f>
        <v>3.1590763309814</v>
      </c>
      <c r="L36" s="11"/>
      <c r="M36" s="11"/>
      <c r="N36" s="11"/>
      <c r="O36" s="11"/>
    </row>
    <row r="37" customFormat="false" ht="30" hidden="false" customHeight="true" outlineLevel="0" collapsed="false">
      <c r="A37" s="241" t="n">
        <v>6</v>
      </c>
      <c r="B37" s="251" t="n">
        <v>47.71</v>
      </c>
      <c r="C37" s="251"/>
      <c r="D37" s="242" t="s">
        <v>235</v>
      </c>
      <c r="E37" s="242"/>
      <c r="F37" s="242"/>
      <c r="G37" s="242"/>
      <c r="H37" s="239" t="n">
        <v>133</v>
      </c>
      <c r="I37" s="240" t="n">
        <f aca="false">H37/6236*100</f>
        <v>2.13277742142399</v>
      </c>
      <c r="L37" s="11"/>
      <c r="M37" s="11"/>
      <c r="N37" s="11"/>
      <c r="O37" s="11"/>
    </row>
    <row r="38" customFormat="false" ht="17.25" hidden="false" customHeight="true" outlineLevel="0" collapsed="false">
      <c r="A38" s="237" t="n">
        <v>7</v>
      </c>
      <c r="B38" s="251" t="n">
        <v>68.31</v>
      </c>
      <c r="C38" s="251"/>
      <c r="D38" s="242" t="s">
        <v>237</v>
      </c>
      <c r="E38" s="242"/>
      <c r="F38" s="242"/>
      <c r="G38" s="242"/>
      <c r="H38" s="239" t="n">
        <v>105</v>
      </c>
      <c r="I38" s="240" t="n">
        <f aca="false">H38/6236*100</f>
        <v>1.68377164849262</v>
      </c>
      <c r="L38" s="11"/>
      <c r="M38" s="11"/>
      <c r="N38" s="11"/>
      <c r="O38" s="11"/>
    </row>
    <row r="39" customFormat="false" ht="31.5" hidden="false" customHeight="true" outlineLevel="0" collapsed="false">
      <c r="A39" s="241" t="n">
        <v>8</v>
      </c>
      <c r="B39" s="251" t="n">
        <v>47.52</v>
      </c>
      <c r="C39" s="251"/>
      <c r="D39" s="249" t="s">
        <v>239</v>
      </c>
      <c r="E39" s="249"/>
      <c r="F39" s="249"/>
      <c r="G39" s="249"/>
      <c r="H39" s="239" t="n">
        <v>96</v>
      </c>
      <c r="I39" s="240" t="n">
        <f aca="false">H39/6236*100</f>
        <v>1.53944836433611</v>
      </c>
      <c r="L39" s="255"/>
      <c r="M39" s="255"/>
      <c r="N39" s="255"/>
      <c r="O39" s="255"/>
    </row>
    <row r="40" customFormat="false" ht="30.75" hidden="false" customHeight="true" outlineLevel="0" collapsed="false">
      <c r="A40" s="237" t="n">
        <v>9</v>
      </c>
      <c r="B40" s="251" t="n">
        <v>47.77</v>
      </c>
      <c r="C40" s="251"/>
      <c r="D40" s="256" t="s">
        <v>250</v>
      </c>
      <c r="E40" s="256"/>
      <c r="F40" s="256"/>
      <c r="G40" s="256"/>
      <c r="H40" s="239" t="n">
        <v>93</v>
      </c>
      <c r="I40" s="240" t="n">
        <f aca="false">H40/6236*100</f>
        <v>1.49134060295061</v>
      </c>
      <c r="L40" s="11"/>
      <c r="M40" s="11"/>
      <c r="N40" s="11"/>
      <c r="O40" s="11"/>
    </row>
    <row r="41" customFormat="false" ht="26.25" hidden="false" customHeight="true" outlineLevel="0" collapsed="false">
      <c r="A41" s="241" t="n">
        <v>10</v>
      </c>
      <c r="B41" s="253" t="n">
        <v>66.22</v>
      </c>
      <c r="C41" s="253"/>
      <c r="D41" s="242" t="s">
        <v>251</v>
      </c>
      <c r="E41" s="242"/>
      <c r="F41" s="242"/>
      <c r="G41" s="242"/>
      <c r="H41" s="239" t="n">
        <v>83</v>
      </c>
      <c r="I41" s="240" t="n">
        <f aca="false">H41/6236*100</f>
        <v>1.33098139833226</v>
      </c>
      <c r="L41" s="255"/>
      <c r="M41" s="255"/>
      <c r="N41" s="255"/>
      <c r="O41" s="255"/>
    </row>
    <row r="42" customFormat="false" ht="15" hidden="false" customHeight="false" outlineLevel="0" collapsed="false">
      <c r="B42" s="155"/>
      <c r="C42" s="155"/>
      <c r="D42" s="155"/>
    </row>
    <row r="43" customFormat="false" ht="15" hidden="false" customHeight="false" outlineLevel="0" collapsed="false">
      <c r="A43" s="155" t="s">
        <v>54</v>
      </c>
    </row>
  </sheetData>
  <mergeCells count="74">
    <mergeCell ref="A1:I1"/>
    <mergeCell ref="A2:I2"/>
    <mergeCell ref="C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C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C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L35:O35"/>
    <mergeCell ref="B36:C36"/>
    <mergeCell ref="D36:G36"/>
    <mergeCell ref="B37:C37"/>
    <mergeCell ref="D37:G37"/>
    <mergeCell ref="B38:C38"/>
    <mergeCell ref="D38:G38"/>
    <mergeCell ref="B39:C39"/>
    <mergeCell ref="D39:G39"/>
    <mergeCell ref="L39:O39"/>
    <mergeCell ref="B40:C40"/>
    <mergeCell ref="D40:G40"/>
    <mergeCell ref="B41:C41"/>
    <mergeCell ref="D41:G41"/>
    <mergeCell ref="L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Q90" activeCellId="0" sqref="Q90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17.85"/>
    <col collapsed="false" customWidth="true" hidden="false" outlineLevel="0" max="2" min="2" style="258" width="5.41"/>
    <col collapsed="false" customWidth="true" hidden="false" outlineLevel="0" max="3" min="3" style="258" width="3.7"/>
    <col collapsed="false" customWidth="true" hidden="false" outlineLevel="0" max="5" min="4" style="258" width="5.56"/>
    <col collapsed="false" customWidth="true" hidden="false" outlineLevel="0" max="6" min="6" style="258" width="3.7"/>
    <col collapsed="false" customWidth="true" hidden="false" outlineLevel="0" max="7" min="7" style="258" width="5.56"/>
    <col collapsed="false" customWidth="true" hidden="false" outlineLevel="0" max="8" min="8" style="258" width="3.99"/>
    <col collapsed="false" customWidth="true" hidden="false" outlineLevel="0" max="9" min="9" style="258" width="5.28"/>
    <col collapsed="false" customWidth="true" hidden="false" outlineLevel="0" max="10" min="10" style="259" width="5.71"/>
    <col collapsed="false" customWidth="true" hidden="false" outlineLevel="0" max="11" min="11" style="258" width="4.28"/>
    <col collapsed="false" customWidth="true" hidden="false" outlineLevel="0" max="13" min="12" style="258" width="5.41"/>
    <col collapsed="false" customWidth="true" hidden="false" outlineLevel="0" max="14" min="14" style="258" width="4.28"/>
    <col collapsed="false" customWidth="true" hidden="false" outlineLevel="0" max="15" min="15" style="258" width="5.28"/>
    <col collapsed="false" customWidth="true" hidden="false" outlineLevel="0" max="16" min="16" style="258" width="3.99"/>
    <col collapsed="false" customWidth="true" hidden="false" outlineLevel="0" max="17" min="17" style="258" width="5.28"/>
    <col collapsed="false" customWidth="false" hidden="false" outlineLevel="0" max="68" min="18" style="258" width="9.14"/>
    <col collapsed="false" customWidth="true" hidden="false" outlineLevel="0" max="69" min="69" style="258" width="17.85"/>
    <col collapsed="false" customWidth="true" hidden="false" outlineLevel="0" max="70" min="70" style="258" width="5.41"/>
    <col collapsed="false" customWidth="true" hidden="false" outlineLevel="0" max="71" min="71" style="258" width="3.7"/>
    <col collapsed="false" customWidth="true" hidden="false" outlineLevel="0" max="72" min="72" style="258" width="5.56"/>
    <col collapsed="false" customWidth="true" hidden="false" outlineLevel="0" max="74" min="73" style="258" width="3.7"/>
    <col collapsed="false" customWidth="true" hidden="false" outlineLevel="0" max="75" min="75" style="258" width="4.41"/>
    <col collapsed="false" customWidth="true" hidden="false" outlineLevel="0" max="76" min="76" style="258" width="3.99"/>
    <col collapsed="false" customWidth="true" hidden="false" outlineLevel="0" max="77" min="77" style="258" width="5.28"/>
    <col collapsed="false" customWidth="true" hidden="false" outlineLevel="0" max="78" min="78" style="258" width="5.41"/>
    <col collapsed="false" customWidth="true" hidden="false" outlineLevel="0" max="79" min="79" style="258" width="3.99"/>
    <col collapsed="false" customWidth="true" hidden="false" outlineLevel="0" max="80" min="80" style="258" width="6.41"/>
    <col collapsed="false" customWidth="true" hidden="false" outlineLevel="0" max="81" min="81" style="258" width="5.71"/>
    <col collapsed="false" customWidth="true" hidden="false" outlineLevel="0" max="82" min="82" style="258" width="3.99"/>
    <col collapsed="false" customWidth="true" hidden="false" outlineLevel="0" max="83" min="83" style="258" width="5.28"/>
    <col collapsed="false" customWidth="true" hidden="false" outlineLevel="0" max="84" min="84" style="258" width="3.85"/>
    <col collapsed="false" customWidth="true" hidden="false" outlineLevel="0" max="85" min="85" style="258" width="5.71"/>
    <col collapsed="false" customWidth="false" hidden="false" outlineLevel="0" max="257" min="86" style="258" width="9.14"/>
  </cols>
  <sheetData>
    <row r="1" customFormat="false" ht="18.75" hidden="false" customHeight="false" outlineLevel="0" collapsed="false">
      <c r="A1" s="260" t="s">
        <v>124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</row>
    <row r="3" customFormat="false" ht="15.75" hidden="false" customHeight="false" outlineLevel="0" collapsed="false">
      <c r="A3" s="261" t="s">
        <v>252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5.75" hidden="false" customHeight="false" outlineLevel="0" collapsed="false">
      <c r="J4" s="258"/>
    </row>
    <row r="5" s="263" customFormat="true" ht="17.25" hidden="false" customHeight="true" outlineLevel="0" collapsed="false">
      <c r="A5" s="262" t="s">
        <v>253</v>
      </c>
      <c r="B5" s="262" t="s">
        <v>254</v>
      </c>
      <c r="C5" s="262"/>
      <c r="D5" s="262"/>
      <c r="E5" s="262"/>
      <c r="F5" s="262"/>
      <c r="G5" s="262"/>
      <c r="H5" s="262"/>
      <c r="I5" s="262"/>
      <c r="J5" s="262" t="s">
        <v>255</v>
      </c>
      <c r="K5" s="262"/>
      <c r="L5" s="262"/>
      <c r="M5" s="262"/>
      <c r="N5" s="262"/>
      <c r="O5" s="262"/>
      <c r="P5" s="262"/>
      <c r="Q5" s="262"/>
    </row>
    <row r="6" customFormat="false" ht="15.75" hidden="false" customHeight="true" outlineLevel="0" collapsed="false">
      <c r="A6" s="262"/>
      <c r="B6" s="264" t="s">
        <v>256</v>
      </c>
      <c r="C6" s="264"/>
      <c r="D6" s="264"/>
      <c r="E6" s="265" t="s">
        <v>257</v>
      </c>
      <c r="F6" s="265"/>
      <c r="G6" s="266" t="s">
        <v>258</v>
      </c>
      <c r="H6" s="266"/>
      <c r="I6" s="266"/>
      <c r="J6" s="264" t="s">
        <v>256</v>
      </c>
      <c r="K6" s="264"/>
      <c r="L6" s="264"/>
      <c r="M6" s="265" t="s">
        <v>257</v>
      </c>
      <c r="N6" s="265"/>
      <c r="O6" s="265" t="s">
        <v>258</v>
      </c>
      <c r="P6" s="265"/>
      <c r="Q6" s="265"/>
    </row>
    <row r="7" customFormat="false" ht="15" hidden="false" customHeight="true" outlineLevel="0" collapsed="false">
      <c r="A7" s="262"/>
      <c r="B7" s="267" t="s">
        <v>259</v>
      </c>
      <c r="C7" s="268" t="s">
        <v>260</v>
      </c>
      <c r="D7" s="269" t="s">
        <v>261</v>
      </c>
      <c r="E7" s="267" t="s">
        <v>259</v>
      </c>
      <c r="F7" s="270" t="s">
        <v>260</v>
      </c>
      <c r="G7" s="271" t="s">
        <v>259</v>
      </c>
      <c r="H7" s="268" t="s">
        <v>260</v>
      </c>
      <c r="I7" s="272" t="s">
        <v>261</v>
      </c>
      <c r="J7" s="267" t="s">
        <v>259</v>
      </c>
      <c r="K7" s="268" t="s">
        <v>260</v>
      </c>
      <c r="L7" s="272" t="s">
        <v>261</v>
      </c>
      <c r="M7" s="271" t="s">
        <v>259</v>
      </c>
      <c r="N7" s="273" t="s">
        <v>260</v>
      </c>
      <c r="O7" s="267" t="s">
        <v>259</v>
      </c>
      <c r="P7" s="268" t="s">
        <v>260</v>
      </c>
      <c r="Q7" s="272" t="s">
        <v>261</v>
      </c>
    </row>
    <row r="8" customFormat="false" ht="24.75" hidden="false" customHeight="true" outlineLevel="0" collapsed="false">
      <c r="A8" s="262"/>
      <c r="B8" s="267"/>
      <c r="C8" s="268"/>
      <c r="D8" s="269"/>
      <c r="E8" s="267"/>
      <c r="F8" s="270"/>
      <c r="G8" s="271"/>
      <c r="H8" s="268"/>
      <c r="I8" s="272"/>
      <c r="J8" s="267"/>
      <c r="K8" s="268"/>
      <c r="L8" s="272"/>
      <c r="M8" s="271"/>
      <c r="N8" s="273"/>
      <c r="O8" s="267"/>
      <c r="P8" s="268"/>
      <c r="Q8" s="272"/>
    </row>
    <row r="9" customFormat="false" ht="16.5" hidden="false" customHeight="false" outlineLevel="0" collapsed="false">
      <c r="A9" s="274" t="s">
        <v>262</v>
      </c>
      <c r="B9" s="275" t="n">
        <v>75</v>
      </c>
      <c r="C9" s="276" t="n">
        <v>1</v>
      </c>
      <c r="D9" s="277" t="n">
        <v>75</v>
      </c>
      <c r="E9" s="275" t="n">
        <v>19</v>
      </c>
      <c r="F9" s="277" t="n">
        <v>0</v>
      </c>
      <c r="G9" s="275" t="n">
        <v>18</v>
      </c>
      <c r="H9" s="276" t="n">
        <v>1</v>
      </c>
      <c r="I9" s="277" t="n">
        <v>43</v>
      </c>
      <c r="J9" s="275" t="n">
        <v>86</v>
      </c>
      <c r="K9" s="276" t="n">
        <v>3</v>
      </c>
      <c r="L9" s="277" t="n">
        <v>100</v>
      </c>
      <c r="M9" s="275" t="n">
        <v>50</v>
      </c>
      <c r="N9" s="277" t="n">
        <v>0</v>
      </c>
      <c r="O9" s="275" t="n">
        <v>22</v>
      </c>
      <c r="P9" s="276" t="n">
        <v>5</v>
      </c>
      <c r="Q9" s="277" t="n">
        <v>48</v>
      </c>
    </row>
    <row r="10" customFormat="false" ht="15.75" hidden="false" customHeight="false" outlineLevel="0" collapsed="false">
      <c r="A10" s="278" t="s">
        <v>263</v>
      </c>
      <c r="B10" s="279" t="n">
        <v>11</v>
      </c>
      <c r="C10" s="280" t="n">
        <v>0</v>
      </c>
      <c r="D10" s="281" t="n">
        <v>14</v>
      </c>
      <c r="E10" s="279" t="n">
        <v>1</v>
      </c>
      <c r="F10" s="281" t="n">
        <v>0</v>
      </c>
      <c r="G10" s="279" t="n">
        <v>4</v>
      </c>
      <c r="H10" s="280" t="n">
        <v>2</v>
      </c>
      <c r="I10" s="281" t="n">
        <v>1</v>
      </c>
      <c r="J10" s="279" t="n">
        <v>9</v>
      </c>
      <c r="K10" s="280" t="n">
        <v>0</v>
      </c>
      <c r="L10" s="281" t="n">
        <v>5</v>
      </c>
      <c r="M10" s="279" t="n">
        <v>6</v>
      </c>
      <c r="N10" s="281" t="n">
        <v>1</v>
      </c>
      <c r="O10" s="279" t="n">
        <v>2</v>
      </c>
      <c r="P10" s="280" t="n">
        <v>1</v>
      </c>
      <c r="Q10" s="281" t="n">
        <v>2</v>
      </c>
    </row>
    <row r="11" customFormat="false" ht="15.75" hidden="false" customHeight="false" outlineLevel="0" collapsed="false">
      <c r="A11" s="274" t="s">
        <v>264</v>
      </c>
      <c r="B11" s="279" t="n">
        <v>15</v>
      </c>
      <c r="C11" s="280" t="n">
        <v>0</v>
      </c>
      <c r="D11" s="281" t="n">
        <v>20</v>
      </c>
      <c r="E11" s="279" t="n">
        <v>1</v>
      </c>
      <c r="F11" s="281" t="n">
        <v>1</v>
      </c>
      <c r="G11" s="279" t="n">
        <v>1</v>
      </c>
      <c r="H11" s="280" t="n">
        <v>1</v>
      </c>
      <c r="I11" s="281" t="n">
        <v>5</v>
      </c>
      <c r="J11" s="279" t="n">
        <v>18</v>
      </c>
      <c r="K11" s="280" t="n">
        <v>1</v>
      </c>
      <c r="L11" s="281" t="n">
        <v>38</v>
      </c>
      <c r="M11" s="279" t="n">
        <v>1</v>
      </c>
      <c r="N11" s="281" t="n">
        <v>0</v>
      </c>
      <c r="O11" s="279" t="n">
        <v>1</v>
      </c>
      <c r="P11" s="280" t="n">
        <v>0</v>
      </c>
      <c r="Q11" s="281" t="n">
        <v>8</v>
      </c>
    </row>
    <row r="12" customFormat="false" ht="15.75" hidden="false" customHeight="false" outlineLevel="0" collapsed="false">
      <c r="A12" s="278" t="s">
        <v>265</v>
      </c>
      <c r="B12" s="279" t="n">
        <v>3</v>
      </c>
      <c r="C12" s="280" t="n">
        <v>0</v>
      </c>
      <c r="D12" s="281" t="n">
        <v>12</v>
      </c>
      <c r="E12" s="279" t="n">
        <v>2</v>
      </c>
      <c r="F12" s="281" t="n">
        <v>0</v>
      </c>
      <c r="G12" s="279" t="n">
        <v>0</v>
      </c>
      <c r="H12" s="280" t="n">
        <v>0</v>
      </c>
      <c r="I12" s="281" t="n">
        <v>3</v>
      </c>
      <c r="J12" s="279" t="n">
        <v>8</v>
      </c>
      <c r="K12" s="280" t="n">
        <v>0</v>
      </c>
      <c r="L12" s="281" t="n">
        <v>13</v>
      </c>
      <c r="M12" s="279" t="n">
        <v>3</v>
      </c>
      <c r="N12" s="281" t="n">
        <v>0</v>
      </c>
      <c r="O12" s="279" t="n">
        <v>0</v>
      </c>
      <c r="P12" s="280" t="n">
        <v>0</v>
      </c>
      <c r="Q12" s="281" t="n">
        <v>5</v>
      </c>
    </row>
    <row r="13" customFormat="false" ht="15.75" hidden="false" customHeight="false" outlineLevel="0" collapsed="false">
      <c r="A13" s="274" t="s">
        <v>266</v>
      </c>
      <c r="B13" s="279" t="n">
        <v>9</v>
      </c>
      <c r="C13" s="280" t="n">
        <v>0</v>
      </c>
      <c r="D13" s="281" t="n">
        <v>9</v>
      </c>
      <c r="E13" s="279" t="n">
        <v>1</v>
      </c>
      <c r="F13" s="281" t="n">
        <v>0</v>
      </c>
      <c r="G13" s="279" t="n">
        <v>0</v>
      </c>
      <c r="H13" s="280" t="n">
        <v>1</v>
      </c>
      <c r="I13" s="281" t="n">
        <v>1</v>
      </c>
      <c r="J13" s="279" t="n">
        <v>6</v>
      </c>
      <c r="K13" s="280" t="n">
        <v>0</v>
      </c>
      <c r="L13" s="281" t="n">
        <v>15</v>
      </c>
      <c r="M13" s="279" t="n">
        <v>3</v>
      </c>
      <c r="N13" s="281" t="n">
        <v>2</v>
      </c>
      <c r="O13" s="279" t="n">
        <v>2</v>
      </c>
      <c r="P13" s="280" t="n">
        <v>0</v>
      </c>
      <c r="Q13" s="281" t="n">
        <v>2</v>
      </c>
    </row>
    <row r="14" customFormat="false" ht="15.75" hidden="false" customHeight="false" outlineLevel="0" collapsed="false">
      <c r="A14" s="278" t="s">
        <v>267</v>
      </c>
      <c r="B14" s="279" t="n">
        <v>556</v>
      </c>
      <c r="C14" s="280" t="n">
        <v>14</v>
      </c>
      <c r="D14" s="281" t="n">
        <v>745</v>
      </c>
      <c r="E14" s="279" t="n">
        <v>74</v>
      </c>
      <c r="F14" s="281" t="n">
        <v>10</v>
      </c>
      <c r="G14" s="279" t="n">
        <v>107</v>
      </c>
      <c r="H14" s="280" t="n">
        <v>8</v>
      </c>
      <c r="I14" s="281" t="n">
        <v>215</v>
      </c>
      <c r="J14" s="279" t="n">
        <v>438</v>
      </c>
      <c r="K14" s="280" t="n">
        <v>10</v>
      </c>
      <c r="L14" s="281" t="n">
        <v>859</v>
      </c>
      <c r="M14" s="279" t="n">
        <v>163</v>
      </c>
      <c r="N14" s="281" t="n">
        <v>30</v>
      </c>
      <c r="O14" s="279" t="n">
        <v>57</v>
      </c>
      <c r="P14" s="280" t="n">
        <v>19</v>
      </c>
      <c r="Q14" s="281" t="n">
        <v>179</v>
      </c>
    </row>
    <row r="15" customFormat="false" ht="15.75" hidden="false" customHeight="false" outlineLevel="0" collapsed="false">
      <c r="A15" s="274" t="s">
        <v>268</v>
      </c>
      <c r="B15" s="279" t="n">
        <v>165</v>
      </c>
      <c r="C15" s="280" t="n">
        <v>7</v>
      </c>
      <c r="D15" s="281" t="n">
        <v>186</v>
      </c>
      <c r="E15" s="279" t="n">
        <v>20</v>
      </c>
      <c r="F15" s="281" t="n">
        <v>2</v>
      </c>
      <c r="G15" s="279" t="n">
        <v>32</v>
      </c>
      <c r="H15" s="280" t="n">
        <v>2</v>
      </c>
      <c r="I15" s="281" t="n">
        <v>46</v>
      </c>
      <c r="J15" s="279" t="n">
        <v>146</v>
      </c>
      <c r="K15" s="280" t="n">
        <v>1</v>
      </c>
      <c r="L15" s="281" t="n">
        <v>239</v>
      </c>
      <c r="M15" s="279" t="n">
        <v>45</v>
      </c>
      <c r="N15" s="281" t="n">
        <v>7</v>
      </c>
      <c r="O15" s="279" t="n">
        <v>26</v>
      </c>
      <c r="P15" s="280" t="n">
        <v>2</v>
      </c>
      <c r="Q15" s="281" t="n">
        <v>1335</v>
      </c>
    </row>
    <row r="16" customFormat="false" ht="15.75" hidden="false" customHeight="false" outlineLevel="0" collapsed="false">
      <c r="A16" s="278" t="s">
        <v>269</v>
      </c>
      <c r="B16" s="279" t="n">
        <v>2</v>
      </c>
      <c r="C16" s="280" t="n">
        <v>1</v>
      </c>
      <c r="D16" s="281" t="n">
        <v>7</v>
      </c>
      <c r="E16" s="279" t="n">
        <v>1</v>
      </c>
      <c r="F16" s="281" t="n">
        <v>0</v>
      </c>
      <c r="G16" s="279" t="n">
        <v>0</v>
      </c>
      <c r="H16" s="280" t="n">
        <v>0</v>
      </c>
      <c r="I16" s="281" t="n">
        <v>3</v>
      </c>
      <c r="J16" s="279" t="n">
        <v>5</v>
      </c>
      <c r="K16" s="280" t="n">
        <v>0</v>
      </c>
      <c r="L16" s="281" t="n">
        <v>13</v>
      </c>
      <c r="M16" s="279" t="n">
        <v>1</v>
      </c>
      <c r="N16" s="281" t="n">
        <v>0</v>
      </c>
      <c r="O16" s="279" t="n">
        <v>4</v>
      </c>
      <c r="P16" s="280" t="n">
        <v>1</v>
      </c>
      <c r="Q16" s="281" t="n">
        <v>1</v>
      </c>
    </row>
    <row r="17" customFormat="false" ht="15.75" hidden="false" customHeight="false" outlineLevel="0" collapsed="false">
      <c r="A17" s="274" t="s">
        <v>270</v>
      </c>
      <c r="B17" s="279" t="n">
        <v>26</v>
      </c>
      <c r="C17" s="280" t="n">
        <v>2</v>
      </c>
      <c r="D17" s="281" t="n">
        <v>114</v>
      </c>
      <c r="E17" s="279" t="n">
        <v>5</v>
      </c>
      <c r="F17" s="281" t="n">
        <v>3</v>
      </c>
      <c r="G17" s="279" t="n">
        <v>2</v>
      </c>
      <c r="H17" s="280" t="n">
        <v>0</v>
      </c>
      <c r="I17" s="281" t="n">
        <v>39</v>
      </c>
      <c r="J17" s="279" t="n">
        <v>18</v>
      </c>
      <c r="K17" s="280" t="n">
        <v>2</v>
      </c>
      <c r="L17" s="281" t="n">
        <v>139</v>
      </c>
      <c r="M17" s="279" t="n">
        <v>10</v>
      </c>
      <c r="N17" s="281" t="n">
        <v>4</v>
      </c>
      <c r="O17" s="279" t="n">
        <v>6</v>
      </c>
      <c r="P17" s="280" t="n">
        <v>3</v>
      </c>
      <c r="Q17" s="281" t="n">
        <v>63</v>
      </c>
    </row>
    <row r="18" customFormat="false" ht="15.75" hidden="false" customHeight="false" outlineLevel="0" collapsed="false">
      <c r="A18" s="278" t="s">
        <v>271</v>
      </c>
      <c r="B18" s="279" t="n">
        <v>19</v>
      </c>
      <c r="C18" s="280" t="n">
        <v>1</v>
      </c>
      <c r="D18" s="281" t="n">
        <v>52</v>
      </c>
      <c r="E18" s="279" t="n">
        <v>9</v>
      </c>
      <c r="F18" s="281" t="n">
        <v>5</v>
      </c>
      <c r="G18" s="279" t="n">
        <v>7</v>
      </c>
      <c r="H18" s="280" t="n">
        <v>5</v>
      </c>
      <c r="I18" s="281" t="n">
        <v>35</v>
      </c>
      <c r="J18" s="279" t="n">
        <v>13</v>
      </c>
      <c r="K18" s="280" t="n">
        <v>1</v>
      </c>
      <c r="L18" s="281" t="n">
        <v>56</v>
      </c>
      <c r="M18" s="279" t="n">
        <v>1</v>
      </c>
      <c r="N18" s="281" t="n">
        <v>2</v>
      </c>
      <c r="O18" s="279" t="n">
        <v>1</v>
      </c>
      <c r="P18" s="280" t="n">
        <v>3</v>
      </c>
      <c r="Q18" s="281" t="n">
        <v>25</v>
      </c>
    </row>
    <row r="19" customFormat="false" ht="15.75" hidden="false" customHeight="false" outlineLevel="0" collapsed="false">
      <c r="A19" s="274" t="s">
        <v>272</v>
      </c>
      <c r="B19" s="279" t="n">
        <v>3</v>
      </c>
      <c r="C19" s="280" t="n">
        <v>0</v>
      </c>
      <c r="D19" s="281" t="n">
        <v>13</v>
      </c>
      <c r="E19" s="279" t="n">
        <v>3</v>
      </c>
      <c r="F19" s="281" t="n">
        <v>0</v>
      </c>
      <c r="G19" s="279" t="n">
        <v>1</v>
      </c>
      <c r="H19" s="280" t="n">
        <v>0</v>
      </c>
      <c r="I19" s="281" t="n">
        <v>1</v>
      </c>
      <c r="J19" s="279" t="n">
        <v>2</v>
      </c>
      <c r="K19" s="280" t="n">
        <v>1</v>
      </c>
      <c r="L19" s="281" t="n">
        <v>10</v>
      </c>
      <c r="M19" s="279" t="n">
        <v>0</v>
      </c>
      <c r="N19" s="281" t="n">
        <v>0</v>
      </c>
      <c r="O19" s="279" t="n">
        <v>0</v>
      </c>
      <c r="P19" s="280" t="n">
        <v>1</v>
      </c>
      <c r="Q19" s="281" t="n">
        <v>4</v>
      </c>
    </row>
    <row r="20" customFormat="false" ht="15.75" hidden="false" customHeight="false" outlineLevel="0" collapsed="false">
      <c r="A20" s="278" t="s">
        <v>273</v>
      </c>
      <c r="B20" s="279" t="n">
        <v>5</v>
      </c>
      <c r="C20" s="280" t="n">
        <v>0</v>
      </c>
      <c r="D20" s="281" t="n">
        <v>3</v>
      </c>
      <c r="E20" s="279" t="n">
        <v>4</v>
      </c>
      <c r="F20" s="281" t="n">
        <v>1</v>
      </c>
      <c r="G20" s="279" t="n">
        <v>1</v>
      </c>
      <c r="H20" s="280" t="n">
        <v>0</v>
      </c>
      <c r="I20" s="281" t="n">
        <v>2</v>
      </c>
      <c r="J20" s="279" t="n">
        <v>6</v>
      </c>
      <c r="K20" s="280" t="n">
        <v>0</v>
      </c>
      <c r="L20" s="281" t="n">
        <v>2</v>
      </c>
      <c r="M20" s="279" t="n">
        <v>0</v>
      </c>
      <c r="N20" s="281" t="n">
        <v>0</v>
      </c>
      <c r="O20" s="279" t="n">
        <v>0</v>
      </c>
      <c r="P20" s="280" t="n">
        <v>1</v>
      </c>
      <c r="Q20" s="281" t="n">
        <v>0</v>
      </c>
    </row>
    <row r="21" customFormat="false" ht="15.75" hidden="false" customHeight="false" outlineLevel="0" collapsed="false">
      <c r="A21" s="274" t="s">
        <v>274</v>
      </c>
      <c r="B21" s="279" t="n">
        <v>5</v>
      </c>
      <c r="C21" s="280" t="n">
        <v>0</v>
      </c>
      <c r="D21" s="281" t="n">
        <v>4</v>
      </c>
      <c r="E21" s="279" t="n">
        <v>0</v>
      </c>
      <c r="F21" s="281" t="n">
        <v>0</v>
      </c>
      <c r="G21" s="279" t="n">
        <v>1</v>
      </c>
      <c r="H21" s="280" t="n">
        <v>0</v>
      </c>
      <c r="I21" s="281" t="n">
        <v>6</v>
      </c>
      <c r="J21" s="279" t="n">
        <v>8</v>
      </c>
      <c r="K21" s="280" t="n">
        <v>0</v>
      </c>
      <c r="L21" s="281" t="n">
        <v>13</v>
      </c>
      <c r="M21" s="279" t="n">
        <v>1</v>
      </c>
      <c r="N21" s="281" t="n">
        <v>2</v>
      </c>
      <c r="O21" s="279" t="n">
        <v>0</v>
      </c>
      <c r="P21" s="280" t="n">
        <v>0</v>
      </c>
      <c r="Q21" s="281" t="n">
        <v>7</v>
      </c>
    </row>
    <row r="22" customFormat="false" ht="15.75" hidden="false" customHeight="false" outlineLevel="0" collapsed="false">
      <c r="A22" s="278" t="s">
        <v>275</v>
      </c>
      <c r="B22" s="279" t="n">
        <v>7</v>
      </c>
      <c r="C22" s="280" t="n">
        <v>0</v>
      </c>
      <c r="D22" s="281" t="n">
        <v>15</v>
      </c>
      <c r="E22" s="279" t="n">
        <v>3</v>
      </c>
      <c r="F22" s="281" t="n">
        <v>0</v>
      </c>
      <c r="G22" s="279" t="n">
        <v>4</v>
      </c>
      <c r="H22" s="280" t="n">
        <v>3</v>
      </c>
      <c r="I22" s="281" t="n">
        <v>5</v>
      </c>
      <c r="J22" s="279" t="n">
        <v>7</v>
      </c>
      <c r="K22" s="280" t="n">
        <v>0</v>
      </c>
      <c r="L22" s="281" t="n">
        <v>11</v>
      </c>
      <c r="M22" s="279" t="n">
        <v>2</v>
      </c>
      <c r="N22" s="281" t="n">
        <v>1</v>
      </c>
      <c r="O22" s="279" t="n">
        <v>1</v>
      </c>
      <c r="P22" s="280" t="n">
        <v>1</v>
      </c>
      <c r="Q22" s="281" t="n">
        <v>3</v>
      </c>
    </row>
    <row r="23" customFormat="false" ht="15.75" hidden="false" customHeight="false" outlineLevel="0" collapsed="false">
      <c r="A23" s="274" t="s">
        <v>276</v>
      </c>
      <c r="B23" s="279" t="n">
        <v>9</v>
      </c>
      <c r="C23" s="280" t="n">
        <v>0</v>
      </c>
      <c r="D23" s="281" t="n">
        <v>5</v>
      </c>
      <c r="E23" s="279" t="n">
        <v>0</v>
      </c>
      <c r="F23" s="281" t="n">
        <v>0</v>
      </c>
      <c r="G23" s="279" t="n">
        <v>0</v>
      </c>
      <c r="H23" s="280" t="n">
        <v>0</v>
      </c>
      <c r="I23" s="281" t="n">
        <v>0</v>
      </c>
      <c r="J23" s="279" t="n">
        <v>5</v>
      </c>
      <c r="K23" s="280" t="n">
        <v>4</v>
      </c>
      <c r="L23" s="281" t="n">
        <v>12</v>
      </c>
      <c r="M23" s="279" t="n">
        <v>1</v>
      </c>
      <c r="N23" s="281" t="n">
        <v>0</v>
      </c>
      <c r="O23" s="279" t="n">
        <v>1</v>
      </c>
      <c r="P23" s="280" t="n">
        <v>0</v>
      </c>
      <c r="Q23" s="281" t="n">
        <v>0</v>
      </c>
    </row>
    <row r="24" customFormat="false" ht="15.75" hidden="false" customHeight="false" outlineLevel="0" collapsed="false">
      <c r="A24" s="278" t="s">
        <v>277</v>
      </c>
      <c r="B24" s="279" t="n">
        <v>156</v>
      </c>
      <c r="C24" s="280" t="n">
        <v>1</v>
      </c>
      <c r="D24" s="281" t="n">
        <v>111</v>
      </c>
      <c r="E24" s="279" t="n">
        <v>11</v>
      </c>
      <c r="F24" s="281" t="n">
        <v>3</v>
      </c>
      <c r="G24" s="279" t="n">
        <v>24</v>
      </c>
      <c r="H24" s="280" t="n">
        <v>8</v>
      </c>
      <c r="I24" s="281" t="n">
        <v>24</v>
      </c>
      <c r="J24" s="279" t="n">
        <v>116</v>
      </c>
      <c r="K24" s="280" t="n">
        <v>2</v>
      </c>
      <c r="L24" s="281" t="n">
        <v>114</v>
      </c>
      <c r="M24" s="279" t="n">
        <v>38</v>
      </c>
      <c r="N24" s="281" t="n">
        <v>10</v>
      </c>
      <c r="O24" s="279" t="n">
        <v>22</v>
      </c>
      <c r="P24" s="280" t="n">
        <v>6</v>
      </c>
      <c r="Q24" s="281" t="n">
        <v>51</v>
      </c>
    </row>
    <row r="25" customFormat="false" ht="15.75" hidden="false" customHeight="false" outlineLevel="0" collapsed="false">
      <c r="A25" s="274" t="s">
        <v>278</v>
      </c>
      <c r="B25" s="279" t="n">
        <v>13</v>
      </c>
      <c r="C25" s="280" t="n">
        <v>3</v>
      </c>
      <c r="D25" s="281" t="n">
        <v>26</v>
      </c>
      <c r="E25" s="279" t="n">
        <v>1</v>
      </c>
      <c r="F25" s="281" t="n">
        <v>1</v>
      </c>
      <c r="G25" s="279" t="n">
        <v>3</v>
      </c>
      <c r="H25" s="280" t="n">
        <v>1</v>
      </c>
      <c r="I25" s="281" t="n">
        <v>8</v>
      </c>
      <c r="J25" s="279" t="n">
        <v>6</v>
      </c>
      <c r="K25" s="280" t="n">
        <v>2</v>
      </c>
      <c r="L25" s="281" t="n">
        <v>31</v>
      </c>
      <c r="M25" s="279" t="n">
        <v>3</v>
      </c>
      <c r="N25" s="281" t="n">
        <v>1</v>
      </c>
      <c r="O25" s="279" t="n">
        <v>0</v>
      </c>
      <c r="P25" s="280" t="n">
        <v>1</v>
      </c>
      <c r="Q25" s="281" t="n">
        <v>7</v>
      </c>
    </row>
    <row r="26" customFormat="false" ht="15.75" hidden="false" customHeight="false" outlineLevel="0" collapsed="false">
      <c r="A26" s="278" t="s">
        <v>279</v>
      </c>
      <c r="B26" s="279" t="n">
        <v>3</v>
      </c>
      <c r="C26" s="280" t="n">
        <v>1</v>
      </c>
      <c r="D26" s="281" t="n">
        <v>10</v>
      </c>
      <c r="E26" s="279" t="n">
        <v>0</v>
      </c>
      <c r="F26" s="281" t="n">
        <v>0</v>
      </c>
      <c r="G26" s="279" t="n">
        <v>0</v>
      </c>
      <c r="H26" s="280" t="n">
        <v>0</v>
      </c>
      <c r="I26" s="281" t="n">
        <v>1</v>
      </c>
      <c r="J26" s="279" t="n">
        <v>2</v>
      </c>
      <c r="K26" s="280" t="n">
        <v>1</v>
      </c>
      <c r="L26" s="281" t="n">
        <v>14</v>
      </c>
      <c r="M26" s="279" t="n">
        <v>2</v>
      </c>
      <c r="N26" s="281" t="n">
        <v>1</v>
      </c>
      <c r="O26" s="279" t="n">
        <v>0</v>
      </c>
      <c r="P26" s="280" t="n">
        <v>2</v>
      </c>
      <c r="Q26" s="281" t="n">
        <v>8</v>
      </c>
    </row>
    <row r="27" customFormat="false" ht="15.75" hidden="false" customHeight="false" outlineLevel="0" collapsed="false">
      <c r="A27" s="274" t="s">
        <v>280</v>
      </c>
      <c r="B27" s="279" t="n">
        <v>15</v>
      </c>
      <c r="C27" s="280" t="n">
        <v>1</v>
      </c>
      <c r="D27" s="281" t="n">
        <v>27</v>
      </c>
      <c r="E27" s="279" t="n">
        <v>1</v>
      </c>
      <c r="F27" s="281" t="n">
        <v>0</v>
      </c>
      <c r="G27" s="279" t="n">
        <v>0</v>
      </c>
      <c r="H27" s="280" t="n">
        <v>0</v>
      </c>
      <c r="I27" s="281" t="n">
        <v>7</v>
      </c>
      <c r="J27" s="279" t="n">
        <v>12</v>
      </c>
      <c r="K27" s="280" t="n">
        <v>1</v>
      </c>
      <c r="L27" s="281" t="n">
        <v>22</v>
      </c>
      <c r="M27" s="279" t="n">
        <v>5</v>
      </c>
      <c r="N27" s="281" t="n">
        <v>2</v>
      </c>
      <c r="O27" s="279" t="n">
        <v>4</v>
      </c>
      <c r="P27" s="280" t="n">
        <v>0</v>
      </c>
      <c r="Q27" s="281" t="n">
        <v>96</v>
      </c>
    </row>
    <row r="28" customFormat="false" ht="15.75" hidden="false" customHeight="false" outlineLevel="0" collapsed="false">
      <c r="A28" s="278" t="s">
        <v>281</v>
      </c>
      <c r="B28" s="279" t="n">
        <v>45</v>
      </c>
      <c r="C28" s="280" t="n">
        <v>2</v>
      </c>
      <c r="D28" s="281" t="n">
        <v>95</v>
      </c>
      <c r="E28" s="279" t="n">
        <v>5</v>
      </c>
      <c r="F28" s="281" t="n">
        <v>3</v>
      </c>
      <c r="G28" s="279" t="n">
        <v>4</v>
      </c>
      <c r="H28" s="280" t="n">
        <v>3</v>
      </c>
      <c r="I28" s="281" t="n">
        <v>12</v>
      </c>
      <c r="J28" s="279" t="n">
        <v>32</v>
      </c>
      <c r="K28" s="280" t="n">
        <v>1</v>
      </c>
      <c r="L28" s="281" t="n">
        <v>83</v>
      </c>
      <c r="M28" s="279" t="n">
        <v>9</v>
      </c>
      <c r="N28" s="281" t="n">
        <v>0</v>
      </c>
      <c r="O28" s="279" t="n">
        <v>3</v>
      </c>
      <c r="P28" s="280" t="n">
        <v>1</v>
      </c>
      <c r="Q28" s="281" t="n">
        <v>15</v>
      </c>
    </row>
    <row r="29" customFormat="false" ht="15.75" hidden="false" customHeight="false" outlineLevel="0" collapsed="false">
      <c r="A29" s="274" t="s">
        <v>282</v>
      </c>
      <c r="B29" s="279" t="n">
        <v>50</v>
      </c>
      <c r="C29" s="280" t="n">
        <v>3</v>
      </c>
      <c r="D29" s="281" t="n">
        <v>39</v>
      </c>
      <c r="E29" s="279" t="n">
        <v>4</v>
      </c>
      <c r="F29" s="281" t="n">
        <v>1</v>
      </c>
      <c r="G29" s="279" t="n">
        <v>3</v>
      </c>
      <c r="H29" s="280" t="n">
        <v>1</v>
      </c>
      <c r="I29" s="281" t="n">
        <v>9</v>
      </c>
      <c r="J29" s="279" t="n">
        <v>43</v>
      </c>
      <c r="K29" s="280" t="n">
        <v>1</v>
      </c>
      <c r="L29" s="281" t="n">
        <v>50</v>
      </c>
      <c r="M29" s="279" t="n">
        <v>7</v>
      </c>
      <c r="N29" s="281" t="n">
        <v>0</v>
      </c>
      <c r="O29" s="279" t="n">
        <v>2</v>
      </c>
      <c r="P29" s="280" t="n">
        <v>1</v>
      </c>
      <c r="Q29" s="281" t="n">
        <v>89</v>
      </c>
    </row>
    <row r="30" customFormat="false" ht="15.75" hidden="false" customHeight="false" outlineLevel="0" collapsed="false">
      <c r="A30" s="278" t="s">
        <v>283</v>
      </c>
      <c r="B30" s="279" t="n">
        <v>0</v>
      </c>
      <c r="C30" s="280" t="n">
        <v>1</v>
      </c>
      <c r="D30" s="281" t="n">
        <v>5</v>
      </c>
      <c r="E30" s="279" t="n">
        <v>1</v>
      </c>
      <c r="F30" s="281" t="n">
        <v>1</v>
      </c>
      <c r="G30" s="279" t="n">
        <v>2</v>
      </c>
      <c r="H30" s="280" t="n">
        <v>2</v>
      </c>
      <c r="I30" s="281" t="n">
        <v>5</v>
      </c>
      <c r="J30" s="279" t="n">
        <v>5</v>
      </c>
      <c r="K30" s="280" t="n">
        <v>1</v>
      </c>
      <c r="L30" s="281" t="n">
        <v>24</v>
      </c>
      <c r="M30" s="279" t="n">
        <v>3</v>
      </c>
      <c r="N30" s="281" t="n">
        <v>1</v>
      </c>
      <c r="O30" s="279" t="n">
        <v>1</v>
      </c>
      <c r="P30" s="280" t="n">
        <v>4</v>
      </c>
      <c r="Q30" s="281" t="n">
        <v>7</v>
      </c>
    </row>
    <row r="31" customFormat="false" ht="15.75" hidden="false" customHeight="false" outlineLevel="0" collapsed="false">
      <c r="A31" s="274" t="s">
        <v>284</v>
      </c>
      <c r="B31" s="279" t="n">
        <v>34</v>
      </c>
      <c r="C31" s="280" t="n">
        <v>3</v>
      </c>
      <c r="D31" s="281" t="n">
        <v>13</v>
      </c>
      <c r="E31" s="279" t="n">
        <v>4</v>
      </c>
      <c r="F31" s="281" t="n">
        <v>1</v>
      </c>
      <c r="G31" s="279" t="n">
        <v>5</v>
      </c>
      <c r="H31" s="280" t="n">
        <v>0</v>
      </c>
      <c r="I31" s="281" t="n">
        <v>3</v>
      </c>
      <c r="J31" s="279" t="n">
        <v>23</v>
      </c>
      <c r="K31" s="280" t="n">
        <v>1</v>
      </c>
      <c r="L31" s="281" t="n">
        <v>20</v>
      </c>
      <c r="M31" s="279" t="n">
        <v>2</v>
      </c>
      <c r="N31" s="281" t="n">
        <v>3</v>
      </c>
      <c r="O31" s="279" t="n">
        <v>1</v>
      </c>
      <c r="P31" s="280" t="n">
        <v>0</v>
      </c>
      <c r="Q31" s="281" t="n">
        <v>5</v>
      </c>
    </row>
    <row r="32" customFormat="false" ht="15.75" hidden="false" customHeight="false" outlineLevel="0" collapsed="false">
      <c r="A32" s="278" t="s">
        <v>285</v>
      </c>
      <c r="B32" s="279" t="n">
        <v>4</v>
      </c>
      <c r="C32" s="280" t="n">
        <v>0</v>
      </c>
      <c r="D32" s="281" t="n">
        <v>21</v>
      </c>
      <c r="E32" s="279" t="n">
        <v>1</v>
      </c>
      <c r="F32" s="281" t="n">
        <v>0</v>
      </c>
      <c r="G32" s="279" t="n">
        <v>3</v>
      </c>
      <c r="H32" s="280" t="n">
        <v>0</v>
      </c>
      <c r="I32" s="281" t="n">
        <v>9</v>
      </c>
      <c r="J32" s="279" t="n">
        <v>8</v>
      </c>
      <c r="K32" s="280" t="n">
        <v>0</v>
      </c>
      <c r="L32" s="281" t="n">
        <v>15</v>
      </c>
      <c r="M32" s="279" t="n">
        <v>0</v>
      </c>
      <c r="N32" s="281" t="n">
        <v>0</v>
      </c>
      <c r="O32" s="279" t="n">
        <v>2</v>
      </c>
      <c r="P32" s="280" t="n">
        <v>1</v>
      </c>
      <c r="Q32" s="281" t="n">
        <v>12</v>
      </c>
    </row>
    <row r="33" customFormat="false" ht="15.75" hidden="false" customHeight="false" outlineLevel="0" collapsed="false">
      <c r="A33" s="274" t="s">
        <v>286</v>
      </c>
      <c r="B33" s="279" t="n">
        <v>17</v>
      </c>
      <c r="C33" s="280" t="n">
        <v>1</v>
      </c>
      <c r="D33" s="281" t="n">
        <v>21</v>
      </c>
      <c r="E33" s="279" t="n">
        <v>4</v>
      </c>
      <c r="F33" s="281" t="n">
        <v>7</v>
      </c>
      <c r="G33" s="279" t="n">
        <v>4</v>
      </c>
      <c r="H33" s="280" t="n">
        <v>3</v>
      </c>
      <c r="I33" s="281" t="n">
        <v>4</v>
      </c>
      <c r="J33" s="279" t="n">
        <v>13</v>
      </c>
      <c r="K33" s="280" t="n">
        <v>1</v>
      </c>
      <c r="L33" s="281" t="n">
        <v>15</v>
      </c>
      <c r="M33" s="279" t="n">
        <v>9</v>
      </c>
      <c r="N33" s="281" t="n">
        <v>4</v>
      </c>
      <c r="O33" s="279" t="n">
        <v>0</v>
      </c>
      <c r="P33" s="280" t="n">
        <v>5</v>
      </c>
      <c r="Q33" s="281" t="n">
        <v>4</v>
      </c>
    </row>
    <row r="34" customFormat="false" ht="15.75" hidden="false" customHeight="false" outlineLevel="0" collapsed="false">
      <c r="A34" s="278" t="s">
        <v>287</v>
      </c>
      <c r="B34" s="279" t="n">
        <v>26</v>
      </c>
      <c r="C34" s="280" t="n">
        <v>0</v>
      </c>
      <c r="D34" s="281" t="n">
        <v>149</v>
      </c>
      <c r="E34" s="279" t="n">
        <v>8</v>
      </c>
      <c r="F34" s="281" t="n">
        <v>0</v>
      </c>
      <c r="G34" s="279" t="n">
        <v>11</v>
      </c>
      <c r="H34" s="280" t="n">
        <v>2</v>
      </c>
      <c r="I34" s="281" t="n">
        <v>36</v>
      </c>
      <c r="J34" s="279" t="n">
        <v>18</v>
      </c>
      <c r="K34" s="280" t="n">
        <v>1</v>
      </c>
      <c r="L34" s="281" t="n">
        <v>132</v>
      </c>
      <c r="M34" s="279" t="n">
        <v>16</v>
      </c>
      <c r="N34" s="281" t="n">
        <v>0</v>
      </c>
      <c r="O34" s="279" t="n">
        <v>3</v>
      </c>
      <c r="P34" s="280" t="n">
        <v>0</v>
      </c>
      <c r="Q34" s="281" t="n">
        <v>21</v>
      </c>
    </row>
    <row r="35" customFormat="false" ht="15.75" hidden="false" customHeight="false" outlineLevel="0" collapsed="false">
      <c r="A35" s="274" t="s">
        <v>288</v>
      </c>
      <c r="B35" s="279" t="n">
        <v>107</v>
      </c>
      <c r="C35" s="280" t="n">
        <v>0</v>
      </c>
      <c r="D35" s="281" t="n">
        <v>77</v>
      </c>
      <c r="E35" s="279" t="n">
        <v>6</v>
      </c>
      <c r="F35" s="281" t="n">
        <v>1</v>
      </c>
      <c r="G35" s="279" t="n">
        <v>10</v>
      </c>
      <c r="H35" s="280" t="n">
        <v>0</v>
      </c>
      <c r="I35" s="281" t="n">
        <v>19</v>
      </c>
      <c r="J35" s="279" t="n">
        <v>68</v>
      </c>
      <c r="K35" s="280" t="n">
        <v>1</v>
      </c>
      <c r="L35" s="281" t="n">
        <v>92</v>
      </c>
      <c r="M35" s="279" t="n">
        <v>19</v>
      </c>
      <c r="N35" s="281" t="n">
        <v>2</v>
      </c>
      <c r="O35" s="279" t="n">
        <v>5</v>
      </c>
      <c r="P35" s="280" t="n">
        <v>0</v>
      </c>
      <c r="Q35" s="281" t="n">
        <v>19</v>
      </c>
    </row>
    <row r="36" customFormat="false" ht="15.75" hidden="false" customHeight="false" outlineLevel="0" collapsed="false">
      <c r="A36" s="278" t="s">
        <v>289</v>
      </c>
      <c r="B36" s="279" t="n">
        <v>3</v>
      </c>
      <c r="C36" s="280" t="n">
        <v>0</v>
      </c>
      <c r="D36" s="281" t="n">
        <v>10</v>
      </c>
      <c r="E36" s="279" t="n">
        <v>1</v>
      </c>
      <c r="F36" s="281" t="n">
        <v>0</v>
      </c>
      <c r="G36" s="279" t="n">
        <v>2</v>
      </c>
      <c r="H36" s="280" t="n">
        <v>0</v>
      </c>
      <c r="I36" s="281" t="n">
        <v>3</v>
      </c>
      <c r="J36" s="279" t="n">
        <v>5</v>
      </c>
      <c r="K36" s="280" t="n">
        <v>1</v>
      </c>
      <c r="L36" s="281" t="n">
        <v>20</v>
      </c>
      <c r="M36" s="279" t="n">
        <v>3</v>
      </c>
      <c r="N36" s="281" t="n">
        <v>0</v>
      </c>
      <c r="O36" s="279" t="n">
        <v>2</v>
      </c>
      <c r="P36" s="280" t="n">
        <v>1</v>
      </c>
      <c r="Q36" s="281" t="n">
        <v>4</v>
      </c>
    </row>
    <row r="37" customFormat="false" ht="15.75" hidden="false" customHeight="false" outlineLevel="0" collapsed="false">
      <c r="A37" s="274" t="s">
        <v>290</v>
      </c>
      <c r="B37" s="279" t="n">
        <v>2</v>
      </c>
      <c r="C37" s="280" t="n">
        <v>3</v>
      </c>
      <c r="D37" s="281" t="n">
        <v>9</v>
      </c>
      <c r="E37" s="279" t="n">
        <v>1</v>
      </c>
      <c r="F37" s="281" t="n">
        <v>0</v>
      </c>
      <c r="G37" s="279" t="n">
        <v>1</v>
      </c>
      <c r="H37" s="280" t="n">
        <v>1</v>
      </c>
      <c r="I37" s="281" t="n">
        <v>0</v>
      </c>
      <c r="J37" s="279" t="n">
        <v>2</v>
      </c>
      <c r="K37" s="280" t="n">
        <v>0</v>
      </c>
      <c r="L37" s="281" t="n">
        <v>2</v>
      </c>
      <c r="M37" s="279" t="n">
        <v>0</v>
      </c>
      <c r="N37" s="281" t="n">
        <v>4</v>
      </c>
      <c r="O37" s="279" t="n">
        <v>1</v>
      </c>
      <c r="P37" s="280" t="n">
        <v>0</v>
      </c>
      <c r="Q37" s="281" t="n">
        <v>1</v>
      </c>
    </row>
    <row r="38" customFormat="false" ht="15.75" hidden="false" customHeight="false" outlineLevel="0" collapsed="false">
      <c r="A38" s="278" t="s">
        <v>291</v>
      </c>
      <c r="B38" s="279" t="n">
        <v>5</v>
      </c>
      <c r="C38" s="280" t="n">
        <v>0</v>
      </c>
      <c r="D38" s="281" t="n">
        <v>4</v>
      </c>
      <c r="E38" s="279" t="n">
        <v>0</v>
      </c>
      <c r="F38" s="281" t="n">
        <v>0</v>
      </c>
      <c r="G38" s="279" t="n">
        <v>1</v>
      </c>
      <c r="H38" s="280" t="n">
        <v>0</v>
      </c>
      <c r="I38" s="281" t="n">
        <v>3</v>
      </c>
      <c r="J38" s="279" t="n">
        <v>8</v>
      </c>
      <c r="K38" s="280" t="n">
        <v>0</v>
      </c>
      <c r="L38" s="281" t="n">
        <v>3</v>
      </c>
      <c r="M38" s="279" t="n">
        <v>0</v>
      </c>
      <c r="N38" s="281" t="n">
        <v>0</v>
      </c>
      <c r="O38" s="279" t="n">
        <v>0</v>
      </c>
      <c r="P38" s="280" t="n">
        <v>0</v>
      </c>
      <c r="Q38" s="281" t="n">
        <v>1</v>
      </c>
    </row>
    <row r="39" customFormat="false" ht="15.75" hidden="false" customHeight="false" outlineLevel="0" collapsed="false">
      <c r="A39" s="274" t="s">
        <v>292</v>
      </c>
      <c r="B39" s="279" t="n">
        <v>42</v>
      </c>
      <c r="C39" s="280" t="n">
        <v>2</v>
      </c>
      <c r="D39" s="281" t="n">
        <v>76</v>
      </c>
      <c r="E39" s="279" t="n">
        <v>7</v>
      </c>
      <c r="F39" s="281" t="n">
        <v>1</v>
      </c>
      <c r="G39" s="279" t="n">
        <v>15</v>
      </c>
      <c r="H39" s="280" t="n">
        <v>1</v>
      </c>
      <c r="I39" s="281" t="n">
        <v>6</v>
      </c>
      <c r="J39" s="279" t="n">
        <v>40</v>
      </c>
      <c r="K39" s="280" t="n">
        <v>0</v>
      </c>
      <c r="L39" s="281" t="n">
        <v>56</v>
      </c>
      <c r="M39" s="279" t="n">
        <v>11</v>
      </c>
      <c r="N39" s="281" t="n">
        <v>2</v>
      </c>
      <c r="O39" s="279" t="n">
        <v>7</v>
      </c>
      <c r="P39" s="280" t="n">
        <v>1</v>
      </c>
      <c r="Q39" s="281" t="n">
        <v>137</v>
      </c>
    </row>
    <row r="40" customFormat="false" ht="15.75" hidden="false" customHeight="false" outlineLevel="0" collapsed="false">
      <c r="A40" s="278" t="s">
        <v>293</v>
      </c>
      <c r="B40" s="279" t="n">
        <v>15</v>
      </c>
      <c r="C40" s="280" t="n">
        <v>0</v>
      </c>
      <c r="D40" s="281" t="n">
        <v>15</v>
      </c>
      <c r="E40" s="279" t="n">
        <v>1</v>
      </c>
      <c r="F40" s="281" t="n">
        <v>2</v>
      </c>
      <c r="G40" s="279" t="n">
        <v>2</v>
      </c>
      <c r="H40" s="280" t="n">
        <v>0</v>
      </c>
      <c r="I40" s="281" t="n">
        <v>5</v>
      </c>
      <c r="J40" s="279" t="n">
        <v>6</v>
      </c>
      <c r="K40" s="280" t="n">
        <v>1</v>
      </c>
      <c r="L40" s="281" t="n">
        <v>8</v>
      </c>
      <c r="M40" s="279" t="n">
        <v>2</v>
      </c>
      <c r="N40" s="281" t="n">
        <v>4</v>
      </c>
      <c r="O40" s="279" t="n">
        <v>3</v>
      </c>
      <c r="P40" s="280" t="n">
        <v>0</v>
      </c>
      <c r="Q40" s="281" t="n">
        <v>71</v>
      </c>
    </row>
    <row r="41" customFormat="false" ht="15.75" hidden="false" customHeight="false" outlineLevel="0" collapsed="false">
      <c r="A41" s="274" t="s">
        <v>294</v>
      </c>
      <c r="B41" s="279" t="n">
        <v>83</v>
      </c>
      <c r="C41" s="280" t="n">
        <v>2</v>
      </c>
      <c r="D41" s="281" t="n">
        <v>52</v>
      </c>
      <c r="E41" s="279" t="n">
        <v>13</v>
      </c>
      <c r="F41" s="281" t="n">
        <v>1</v>
      </c>
      <c r="G41" s="279" t="n">
        <v>19</v>
      </c>
      <c r="H41" s="280" t="n">
        <v>1</v>
      </c>
      <c r="I41" s="281" t="n">
        <v>24</v>
      </c>
      <c r="J41" s="279" t="n">
        <v>59</v>
      </c>
      <c r="K41" s="280" t="n">
        <v>1</v>
      </c>
      <c r="L41" s="281" t="n">
        <v>89</v>
      </c>
      <c r="M41" s="279" t="n">
        <v>24</v>
      </c>
      <c r="N41" s="281" t="n">
        <v>0</v>
      </c>
      <c r="O41" s="279" t="n">
        <v>20</v>
      </c>
      <c r="P41" s="280" t="n">
        <v>3</v>
      </c>
      <c r="Q41" s="281" t="n">
        <v>21</v>
      </c>
    </row>
    <row r="42" customFormat="false" ht="15.75" hidden="false" customHeight="false" outlineLevel="0" collapsed="false">
      <c r="A42" s="278" t="s">
        <v>295</v>
      </c>
      <c r="B42" s="279" t="n">
        <v>1762</v>
      </c>
      <c r="C42" s="280" t="n">
        <v>8</v>
      </c>
      <c r="D42" s="281" t="n">
        <v>1991</v>
      </c>
      <c r="E42" s="279" t="n">
        <v>355</v>
      </c>
      <c r="F42" s="281" t="n">
        <v>7</v>
      </c>
      <c r="G42" s="279" t="n">
        <v>555</v>
      </c>
      <c r="H42" s="280" t="n">
        <v>6</v>
      </c>
      <c r="I42" s="281" t="n">
        <v>420</v>
      </c>
      <c r="J42" s="279" t="n">
        <v>1431</v>
      </c>
      <c r="K42" s="280" t="n">
        <v>13</v>
      </c>
      <c r="L42" s="281" t="n">
        <v>2154</v>
      </c>
      <c r="M42" s="279" t="n">
        <v>828</v>
      </c>
      <c r="N42" s="281" t="n">
        <v>18</v>
      </c>
      <c r="O42" s="279" t="n">
        <v>397</v>
      </c>
      <c r="P42" s="280" t="n">
        <v>6</v>
      </c>
      <c r="Q42" s="281" t="n">
        <v>523</v>
      </c>
    </row>
    <row r="43" customFormat="false" ht="15.75" hidden="false" customHeight="false" outlineLevel="0" collapsed="false">
      <c r="A43" s="274" t="s">
        <v>296</v>
      </c>
      <c r="B43" s="279" t="n">
        <v>249</v>
      </c>
      <c r="C43" s="280" t="n">
        <v>3</v>
      </c>
      <c r="D43" s="281" t="n">
        <v>259</v>
      </c>
      <c r="E43" s="279" t="n">
        <v>45</v>
      </c>
      <c r="F43" s="281" t="n">
        <v>4</v>
      </c>
      <c r="G43" s="279" t="n">
        <v>76</v>
      </c>
      <c r="H43" s="280" t="n">
        <v>5</v>
      </c>
      <c r="I43" s="281" t="n">
        <v>51</v>
      </c>
      <c r="J43" s="279" t="n">
        <v>203</v>
      </c>
      <c r="K43" s="280" t="n">
        <v>3</v>
      </c>
      <c r="L43" s="281" t="n">
        <v>275</v>
      </c>
      <c r="M43" s="279" t="n">
        <v>92</v>
      </c>
      <c r="N43" s="281" t="n">
        <v>15</v>
      </c>
      <c r="O43" s="279" t="n">
        <v>52</v>
      </c>
      <c r="P43" s="280" t="n">
        <v>5</v>
      </c>
      <c r="Q43" s="281" t="n">
        <v>106</v>
      </c>
    </row>
    <row r="44" customFormat="false" ht="15.75" hidden="false" customHeight="false" outlineLevel="0" collapsed="false">
      <c r="A44" s="278" t="s">
        <v>297</v>
      </c>
      <c r="B44" s="279" t="n">
        <v>1</v>
      </c>
      <c r="C44" s="280" t="n">
        <v>0</v>
      </c>
      <c r="D44" s="281" t="n">
        <v>5</v>
      </c>
      <c r="E44" s="279" t="n">
        <v>0</v>
      </c>
      <c r="F44" s="281" t="n">
        <v>0</v>
      </c>
      <c r="G44" s="279" t="n">
        <v>0</v>
      </c>
      <c r="H44" s="280" t="n">
        <v>0</v>
      </c>
      <c r="I44" s="281" t="n">
        <v>4</v>
      </c>
      <c r="J44" s="279" t="n">
        <v>3</v>
      </c>
      <c r="K44" s="280" t="n">
        <v>2</v>
      </c>
      <c r="L44" s="281" t="n">
        <v>10</v>
      </c>
      <c r="M44" s="279" t="n">
        <v>0</v>
      </c>
      <c r="N44" s="281" t="n">
        <v>2</v>
      </c>
      <c r="O44" s="279" t="n">
        <v>0</v>
      </c>
      <c r="P44" s="280" t="n">
        <v>1</v>
      </c>
      <c r="Q44" s="281" t="n">
        <v>1</v>
      </c>
    </row>
    <row r="45" customFormat="false" ht="15.75" hidden="false" customHeight="false" outlineLevel="0" collapsed="false">
      <c r="A45" s="274" t="s">
        <v>298</v>
      </c>
      <c r="B45" s="279" t="n">
        <v>9</v>
      </c>
      <c r="C45" s="280" t="n">
        <v>1</v>
      </c>
      <c r="D45" s="281" t="n">
        <v>17</v>
      </c>
      <c r="E45" s="279" t="n">
        <v>2</v>
      </c>
      <c r="F45" s="281" t="n">
        <v>0</v>
      </c>
      <c r="G45" s="279" t="n">
        <v>2</v>
      </c>
      <c r="H45" s="280" t="n">
        <v>0</v>
      </c>
      <c r="I45" s="281" t="n">
        <v>6</v>
      </c>
      <c r="J45" s="279" t="n">
        <v>8</v>
      </c>
      <c r="K45" s="280" t="n">
        <v>1</v>
      </c>
      <c r="L45" s="281" t="n">
        <v>10</v>
      </c>
      <c r="M45" s="279" t="n">
        <v>3</v>
      </c>
      <c r="N45" s="281" t="n">
        <v>0</v>
      </c>
      <c r="O45" s="279" t="n">
        <v>0</v>
      </c>
      <c r="P45" s="280" t="n">
        <v>0</v>
      </c>
      <c r="Q45" s="281" t="n">
        <v>20</v>
      </c>
    </row>
    <row r="46" customFormat="false" ht="15.75" hidden="false" customHeight="false" outlineLevel="0" collapsed="false">
      <c r="A46" s="278" t="s">
        <v>299</v>
      </c>
      <c r="B46" s="279" t="n">
        <v>66</v>
      </c>
      <c r="C46" s="280" t="n">
        <v>3</v>
      </c>
      <c r="D46" s="281" t="n">
        <v>47</v>
      </c>
      <c r="E46" s="279" t="n">
        <v>8</v>
      </c>
      <c r="F46" s="281" t="n">
        <v>1</v>
      </c>
      <c r="G46" s="279" t="n">
        <v>10</v>
      </c>
      <c r="H46" s="280" t="n">
        <v>1</v>
      </c>
      <c r="I46" s="281" t="n">
        <v>18</v>
      </c>
      <c r="J46" s="279" t="n">
        <v>44</v>
      </c>
      <c r="K46" s="280" t="n">
        <v>0</v>
      </c>
      <c r="L46" s="281" t="n">
        <v>56</v>
      </c>
      <c r="M46" s="279" t="n">
        <v>29</v>
      </c>
      <c r="N46" s="281" t="n">
        <v>1</v>
      </c>
      <c r="O46" s="279" t="n">
        <v>2</v>
      </c>
      <c r="P46" s="280" t="n">
        <v>3</v>
      </c>
      <c r="Q46" s="281" t="n">
        <v>17</v>
      </c>
    </row>
    <row r="47" customFormat="false" ht="15.75" hidden="false" customHeight="false" outlineLevel="0" collapsed="false">
      <c r="A47" s="274" t="s">
        <v>300</v>
      </c>
      <c r="B47" s="279" t="n">
        <v>11</v>
      </c>
      <c r="C47" s="280" t="n">
        <v>1</v>
      </c>
      <c r="D47" s="281" t="n">
        <v>32</v>
      </c>
      <c r="E47" s="279" t="n">
        <v>0</v>
      </c>
      <c r="F47" s="281" t="n">
        <v>1</v>
      </c>
      <c r="G47" s="279" t="n">
        <v>1</v>
      </c>
      <c r="H47" s="280" t="n">
        <v>0</v>
      </c>
      <c r="I47" s="281" t="n">
        <v>6</v>
      </c>
      <c r="J47" s="279" t="n">
        <v>8</v>
      </c>
      <c r="K47" s="280" t="n">
        <v>0</v>
      </c>
      <c r="L47" s="281" t="n">
        <v>34</v>
      </c>
      <c r="M47" s="279" t="n">
        <v>2</v>
      </c>
      <c r="N47" s="281" t="n">
        <v>4</v>
      </c>
      <c r="O47" s="279" t="n">
        <v>0</v>
      </c>
      <c r="P47" s="280" t="n">
        <v>0</v>
      </c>
      <c r="Q47" s="281" t="n">
        <v>6</v>
      </c>
    </row>
    <row r="48" customFormat="false" ht="15.75" hidden="false" customHeight="false" outlineLevel="0" collapsed="false">
      <c r="A48" s="278" t="s">
        <v>301</v>
      </c>
      <c r="B48" s="279" t="n">
        <v>3</v>
      </c>
      <c r="C48" s="280" t="n">
        <v>0</v>
      </c>
      <c r="D48" s="281" t="n">
        <v>8</v>
      </c>
      <c r="E48" s="279" t="n">
        <v>1</v>
      </c>
      <c r="F48" s="281" t="n">
        <v>0</v>
      </c>
      <c r="G48" s="279" t="n">
        <v>6</v>
      </c>
      <c r="H48" s="280" t="n">
        <v>2</v>
      </c>
      <c r="I48" s="281" t="n">
        <v>0</v>
      </c>
      <c r="J48" s="279" t="n">
        <v>1</v>
      </c>
      <c r="K48" s="280" t="n">
        <v>0</v>
      </c>
      <c r="L48" s="281" t="n">
        <v>12</v>
      </c>
      <c r="M48" s="279" t="n">
        <v>3</v>
      </c>
      <c r="N48" s="281" t="n">
        <v>0</v>
      </c>
      <c r="O48" s="279" t="n">
        <v>1</v>
      </c>
      <c r="P48" s="280" t="n">
        <v>0</v>
      </c>
      <c r="Q48" s="281" t="n">
        <v>3</v>
      </c>
    </row>
    <row r="49" customFormat="false" ht="15.75" hidden="false" customHeight="false" outlineLevel="0" collapsed="false">
      <c r="A49" s="274" t="s">
        <v>302</v>
      </c>
      <c r="B49" s="279" t="n">
        <v>102</v>
      </c>
      <c r="C49" s="280" t="n">
        <v>1</v>
      </c>
      <c r="D49" s="281" t="n">
        <v>98</v>
      </c>
      <c r="E49" s="279" t="n">
        <v>11</v>
      </c>
      <c r="F49" s="281" t="n">
        <v>1</v>
      </c>
      <c r="G49" s="279" t="n">
        <v>10</v>
      </c>
      <c r="H49" s="280" t="n">
        <v>1</v>
      </c>
      <c r="I49" s="281" t="n">
        <v>20</v>
      </c>
      <c r="J49" s="279" t="n">
        <v>81</v>
      </c>
      <c r="K49" s="280" t="n">
        <v>1</v>
      </c>
      <c r="L49" s="281" t="n">
        <v>84</v>
      </c>
      <c r="M49" s="279" t="n">
        <v>31</v>
      </c>
      <c r="N49" s="281" t="n">
        <v>4</v>
      </c>
      <c r="O49" s="279" t="n">
        <v>10</v>
      </c>
      <c r="P49" s="280" t="n">
        <v>3</v>
      </c>
      <c r="Q49" s="281" t="n">
        <v>18</v>
      </c>
    </row>
    <row r="50" customFormat="false" ht="15.75" hidden="false" customHeight="false" outlineLevel="0" collapsed="false">
      <c r="A50" s="278" t="s">
        <v>303</v>
      </c>
      <c r="B50" s="279" t="n">
        <v>78</v>
      </c>
      <c r="C50" s="280" t="n">
        <v>3</v>
      </c>
      <c r="D50" s="281" t="n">
        <v>105</v>
      </c>
      <c r="E50" s="279" t="n">
        <v>12</v>
      </c>
      <c r="F50" s="281" t="n">
        <v>1</v>
      </c>
      <c r="G50" s="279" t="n">
        <v>16</v>
      </c>
      <c r="H50" s="280" t="n">
        <v>2</v>
      </c>
      <c r="I50" s="281" t="n">
        <v>28</v>
      </c>
      <c r="J50" s="279" t="n">
        <v>56</v>
      </c>
      <c r="K50" s="280" t="n">
        <v>3</v>
      </c>
      <c r="L50" s="281" t="n">
        <v>157</v>
      </c>
      <c r="M50" s="279" t="n">
        <v>18</v>
      </c>
      <c r="N50" s="281" t="n">
        <v>9</v>
      </c>
      <c r="O50" s="279" t="n">
        <v>21</v>
      </c>
      <c r="P50" s="280" t="n">
        <v>7</v>
      </c>
      <c r="Q50" s="281" t="n">
        <v>67</v>
      </c>
    </row>
    <row r="51" customFormat="false" ht="15.75" hidden="false" customHeight="false" outlineLevel="0" collapsed="false">
      <c r="A51" s="274" t="s">
        <v>304</v>
      </c>
      <c r="B51" s="279" t="n">
        <v>23</v>
      </c>
      <c r="C51" s="280" t="n">
        <v>1</v>
      </c>
      <c r="D51" s="281" t="n">
        <v>30</v>
      </c>
      <c r="E51" s="279" t="n">
        <v>0</v>
      </c>
      <c r="F51" s="281" t="n">
        <v>2</v>
      </c>
      <c r="G51" s="279" t="n">
        <v>1</v>
      </c>
      <c r="H51" s="280" t="n">
        <v>0</v>
      </c>
      <c r="I51" s="281" t="n">
        <v>7</v>
      </c>
      <c r="J51" s="279" t="n">
        <v>8</v>
      </c>
      <c r="K51" s="280" t="n">
        <v>2</v>
      </c>
      <c r="L51" s="281" t="n">
        <v>47</v>
      </c>
      <c r="M51" s="279" t="n">
        <v>4</v>
      </c>
      <c r="N51" s="281" t="n">
        <v>1</v>
      </c>
      <c r="O51" s="279" t="n">
        <v>4</v>
      </c>
      <c r="P51" s="280" t="n">
        <v>2</v>
      </c>
      <c r="Q51" s="281" t="n">
        <v>13</v>
      </c>
    </row>
    <row r="52" customFormat="false" ht="15.75" hidden="false" customHeight="false" outlineLevel="0" collapsed="false">
      <c r="A52" s="278" t="s">
        <v>305</v>
      </c>
      <c r="B52" s="279" t="n">
        <v>22</v>
      </c>
      <c r="C52" s="280" t="n">
        <v>0</v>
      </c>
      <c r="D52" s="281" t="n">
        <v>17</v>
      </c>
      <c r="E52" s="279" t="n">
        <v>2</v>
      </c>
      <c r="F52" s="281" t="n">
        <v>0</v>
      </c>
      <c r="G52" s="279" t="n">
        <v>4</v>
      </c>
      <c r="H52" s="280" t="n">
        <v>1</v>
      </c>
      <c r="I52" s="281" t="n">
        <v>8</v>
      </c>
      <c r="J52" s="279" t="n">
        <v>13</v>
      </c>
      <c r="K52" s="280" t="n">
        <v>1</v>
      </c>
      <c r="L52" s="281" t="n">
        <v>29</v>
      </c>
      <c r="M52" s="279" t="n">
        <v>6</v>
      </c>
      <c r="N52" s="281" t="n">
        <v>1</v>
      </c>
      <c r="O52" s="279" t="n">
        <v>5</v>
      </c>
      <c r="P52" s="280" t="n">
        <v>2</v>
      </c>
      <c r="Q52" s="281" t="n">
        <v>58</v>
      </c>
    </row>
    <row r="53" customFormat="false" ht="15.75" hidden="false" customHeight="false" outlineLevel="0" collapsed="false">
      <c r="A53" s="274" t="s">
        <v>306</v>
      </c>
      <c r="B53" s="279" t="n">
        <v>32</v>
      </c>
      <c r="C53" s="280" t="n">
        <v>1</v>
      </c>
      <c r="D53" s="281" t="n">
        <v>63</v>
      </c>
      <c r="E53" s="279" t="n">
        <v>6</v>
      </c>
      <c r="F53" s="281" t="n">
        <v>1</v>
      </c>
      <c r="G53" s="279" t="n">
        <v>4</v>
      </c>
      <c r="H53" s="280" t="n">
        <v>0</v>
      </c>
      <c r="I53" s="281" t="n">
        <v>20</v>
      </c>
      <c r="J53" s="279" t="n">
        <v>20</v>
      </c>
      <c r="K53" s="280" t="n">
        <v>1</v>
      </c>
      <c r="L53" s="281" t="n">
        <v>79</v>
      </c>
      <c r="M53" s="279" t="n">
        <v>9</v>
      </c>
      <c r="N53" s="281" t="n">
        <v>0</v>
      </c>
      <c r="O53" s="279" t="n">
        <v>3</v>
      </c>
      <c r="P53" s="280" t="n">
        <v>0</v>
      </c>
      <c r="Q53" s="281" t="n">
        <v>35</v>
      </c>
    </row>
    <row r="54" customFormat="false" ht="15.75" hidden="false" customHeight="false" outlineLevel="0" collapsed="false">
      <c r="A54" s="278" t="s">
        <v>307</v>
      </c>
      <c r="B54" s="279" t="n">
        <v>43</v>
      </c>
      <c r="C54" s="280" t="n">
        <v>3</v>
      </c>
      <c r="D54" s="281" t="n">
        <v>69</v>
      </c>
      <c r="E54" s="279" t="n">
        <v>1</v>
      </c>
      <c r="F54" s="281" t="n">
        <v>0</v>
      </c>
      <c r="G54" s="279" t="n">
        <v>1</v>
      </c>
      <c r="H54" s="280" t="n">
        <v>0</v>
      </c>
      <c r="I54" s="281" t="n">
        <v>6</v>
      </c>
      <c r="J54" s="279" t="n">
        <v>21</v>
      </c>
      <c r="K54" s="280" t="n">
        <v>0</v>
      </c>
      <c r="L54" s="281" t="n">
        <v>59</v>
      </c>
      <c r="M54" s="279" t="n">
        <v>6</v>
      </c>
      <c r="N54" s="281" t="n">
        <v>0</v>
      </c>
      <c r="O54" s="279" t="n">
        <v>6</v>
      </c>
      <c r="P54" s="280" t="n">
        <v>1</v>
      </c>
      <c r="Q54" s="281" t="n">
        <v>22</v>
      </c>
    </row>
    <row r="55" customFormat="false" ht="15.75" hidden="false" customHeight="false" outlineLevel="0" collapsed="false">
      <c r="A55" s="274" t="s">
        <v>308</v>
      </c>
      <c r="B55" s="279" t="n">
        <v>22</v>
      </c>
      <c r="C55" s="280" t="n">
        <v>4</v>
      </c>
      <c r="D55" s="281" t="n">
        <v>8</v>
      </c>
      <c r="E55" s="279" t="n">
        <v>2</v>
      </c>
      <c r="F55" s="281" t="n">
        <v>0</v>
      </c>
      <c r="G55" s="279" t="n">
        <v>1</v>
      </c>
      <c r="H55" s="280" t="n">
        <v>2</v>
      </c>
      <c r="I55" s="281" t="n">
        <v>3</v>
      </c>
      <c r="J55" s="279" t="n">
        <v>24</v>
      </c>
      <c r="K55" s="280" t="n">
        <v>2</v>
      </c>
      <c r="L55" s="281" t="n">
        <v>13</v>
      </c>
      <c r="M55" s="279" t="n">
        <v>2</v>
      </c>
      <c r="N55" s="281" t="n">
        <v>1</v>
      </c>
      <c r="O55" s="279" t="n">
        <v>0</v>
      </c>
      <c r="P55" s="280" t="n">
        <v>0</v>
      </c>
      <c r="Q55" s="281" t="n">
        <v>0</v>
      </c>
    </row>
    <row r="56" customFormat="false" ht="15.75" hidden="false" customHeight="false" outlineLevel="0" collapsed="false">
      <c r="A56" s="278" t="s">
        <v>309</v>
      </c>
      <c r="B56" s="279" t="n">
        <v>51</v>
      </c>
      <c r="C56" s="280" t="n">
        <v>2</v>
      </c>
      <c r="D56" s="281" t="n">
        <v>109</v>
      </c>
      <c r="E56" s="279" t="n">
        <v>8</v>
      </c>
      <c r="F56" s="281" t="n">
        <v>1</v>
      </c>
      <c r="G56" s="279" t="n">
        <v>14</v>
      </c>
      <c r="H56" s="280" t="n">
        <v>1</v>
      </c>
      <c r="I56" s="281" t="n">
        <v>15</v>
      </c>
      <c r="J56" s="279" t="n">
        <v>29</v>
      </c>
      <c r="K56" s="280" t="n">
        <v>1</v>
      </c>
      <c r="L56" s="281" t="n">
        <v>133</v>
      </c>
      <c r="M56" s="279" t="n">
        <v>9</v>
      </c>
      <c r="N56" s="281" t="n">
        <v>1</v>
      </c>
      <c r="O56" s="279" t="n">
        <v>5</v>
      </c>
      <c r="P56" s="280" t="n">
        <v>0</v>
      </c>
      <c r="Q56" s="281" t="n">
        <v>43</v>
      </c>
    </row>
    <row r="57" customFormat="false" ht="15.75" hidden="false" customHeight="false" outlineLevel="0" collapsed="false">
      <c r="A57" s="274" t="s">
        <v>310</v>
      </c>
      <c r="B57" s="279" t="n">
        <v>7</v>
      </c>
      <c r="C57" s="280" t="n">
        <v>0</v>
      </c>
      <c r="D57" s="281" t="n">
        <v>5</v>
      </c>
      <c r="E57" s="279" t="n">
        <v>0</v>
      </c>
      <c r="F57" s="281" t="n">
        <v>1</v>
      </c>
      <c r="G57" s="279" t="n">
        <v>0</v>
      </c>
      <c r="H57" s="280" t="n">
        <v>1</v>
      </c>
      <c r="I57" s="281" t="n">
        <v>1</v>
      </c>
      <c r="J57" s="279" t="n">
        <v>8</v>
      </c>
      <c r="K57" s="280" t="n">
        <v>0</v>
      </c>
      <c r="L57" s="281" t="n">
        <v>1</v>
      </c>
      <c r="M57" s="279" t="n">
        <v>3</v>
      </c>
      <c r="N57" s="281" t="n">
        <v>2</v>
      </c>
      <c r="O57" s="279" t="n">
        <v>0</v>
      </c>
      <c r="P57" s="280" t="n">
        <v>1</v>
      </c>
      <c r="Q57" s="281" t="n">
        <v>0</v>
      </c>
    </row>
    <row r="58" customFormat="false" ht="15.75" hidden="false" customHeight="false" outlineLevel="0" collapsed="false">
      <c r="A58" s="278" t="s">
        <v>311</v>
      </c>
      <c r="B58" s="279" t="n">
        <v>19</v>
      </c>
      <c r="C58" s="280" t="n">
        <v>6</v>
      </c>
      <c r="D58" s="281" t="n">
        <v>20</v>
      </c>
      <c r="E58" s="279" t="n">
        <v>0</v>
      </c>
      <c r="F58" s="281" t="n">
        <v>0</v>
      </c>
      <c r="G58" s="279" t="n">
        <v>0</v>
      </c>
      <c r="H58" s="280" t="n">
        <v>0</v>
      </c>
      <c r="I58" s="281" t="n">
        <v>3</v>
      </c>
      <c r="J58" s="279" t="n">
        <v>9</v>
      </c>
      <c r="K58" s="280" t="n">
        <v>7</v>
      </c>
      <c r="L58" s="281" t="n">
        <v>22</v>
      </c>
      <c r="M58" s="279" t="n">
        <v>2</v>
      </c>
      <c r="N58" s="281" t="n">
        <v>3</v>
      </c>
      <c r="O58" s="279" t="n">
        <v>0</v>
      </c>
      <c r="P58" s="280" t="n">
        <v>0</v>
      </c>
      <c r="Q58" s="281" t="n">
        <v>2</v>
      </c>
    </row>
    <row r="59" customFormat="false" ht="15.75" hidden="false" customHeight="false" outlineLevel="0" collapsed="false">
      <c r="A59" s="274" t="s">
        <v>312</v>
      </c>
      <c r="B59" s="279" t="n">
        <v>2</v>
      </c>
      <c r="C59" s="280" t="n">
        <v>0</v>
      </c>
      <c r="D59" s="281" t="n">
        <v>9</v>
      </c>
      <c r="E59" s="279" t="n">
        <v>1</v>
      </c>
      <c r="F59" s="281" t="n">
        <v>1</v>
      </c>
      <c r="G59" s="279" t="n">
        <v>0</v>
      </c>
      <c r="H59" s="280" t="n">
        <v>1</v>
      </c>
      <c r="I59" s="281" t="n">
        <v>2</v>
      </c>
      <c r="J59" s="279" t="n">
        <v>4</v>
      </c>
      <c r="K59" s="280" t="n">
        <v>1</v>
      </c>
      <c r="L59" s="281" t="n">
        <v>4</v>
      </c>
      <c r="M59" s="279" t="n">
        <v>2</v>
      </c>
      <c r="N59" s="281" t="n">
        <v>0</v>
      </c>
      <c r="O59" s="279" t="n">
        <v>0</v>
      </c>
      <c r="P59" s="280" t="n">
        <v>0</v>
      </c>
      <c r="Q59" s="281" t="n">
        <v>1</v>
      </c>
    </row>
    <row r="60" customFormat="false" ht="15.75" hidden="false" customHeight="false" outlineLevel="0" collapsed="false">
      <c r="A60" s="278" t="s">
        <v>313</v>
      </c>
      <c r="B60" s="279" t="n">
        <v>10</v>
      </c>
      <c r="C60" s="280" t="n">
        <v>1</v>
      </c>
      <c r="D60" s="281" t="n">
        <v>33</v>
      </c>
      <c r="E60" s="279" t="n">
        <v>1</v>
      </c>
      <c r="F60" s="281" t="n">
        <v>0</v>
      </c>
      <c r="G60" s="279" t="n">
        <v>5</v>
      </c>
      <c r="H60" s="280" t="n">
        <v>1</v>
      </c>
      <c r="I60" s="281" t="n">
        <v>9</v>
      </c>
      <c r="J60" s="279" t="n">
        <v>5</v>
      </c>
      <c r="K60" s="280" t="n">
        <v>3</v>
      </c>
      <c r="L60" s="281" t="n">
        <v>33</v>
      </c>
      <c r="M60" s="279" t="n">
        <v>9</v>
      </c>
      <c r="N60" s="281" t="n">
        <v>1</v>
      </c>
      <c r="O60" s="279" t="n">
        <v>5</v>
      </c>
      <c r="P60" s="280" t="n">
        <v>0</v>
      </c>
      <c r="Q60" s="281" t="n">
        <v>14</v>
      </c>
    </row>
    <row r="61" customFormat="false" ht="15.75" hidden="false" customHeight="false" outlineLevel="0" collapsed="false">
      <c r="A61" s="274" t="s">
        <v>314</v>
      </c>
      <c r="B61" s="279" t="n">
        <v>6</v>
      </c>
      <c r="C61" s="280" t="n">
        <v>0</v>
      </c>
      <c r="D61" s="281" t="n">
        <v>19</v>
      </c>
      <c r="E61" s="279" t="n">
        <v>3</v>
      </c>
      <c r="F61" s="281" t="n">
        <v>0</v>
      </c>
      <c r="G61" s="279" t="n">
        <v>0</v>
      </c>
      <c r="H61" s="280" t="n">
        <v>3</v>
      </c>
      <c r="I61" s="281" t="n">
        <v>4</v>
      </c>
      <c r="J61" s="279" t="n">
        <v>8</v>
      </c>
      <c r="K61" s="280" t="n">
        <v>2</v>
      </c>
      <c r="L61" s="281" t="n">
        <v>9</v>
      </c>
      <c r="M61" s="279" t="n">
        <v>7</v>
      </c>
      <c r="N61" s="281" t="n">
        <v>1</v>
      </c>
      <c r="O61" s="279" t="n">
        <v>2</v>
      </c>
      <c r="P61" s="280" t="n">
        <v>1</v>
      </c>
      <c r="Q61" s="281" t="n">
        <v>4</v>
      </c>
    </row>
    <row r="62" customFormat="false" ht="15.75" hidden="false" customHeight="false" outlineLevel="0" collapsed="false">
      <c r="A62" s="278" t="s">
        <v>315</v>
      </c>
      <c r="B62" s="279" t="n">
        <v>25</v>
      </c>
      <c r="C62" s="280" t="n">
        <v>1</v>
      </c>
      <c r="D62" s="281" t="n">
        <v>56</v>
      </c>
      <c r="E62" s="279" t="n">
        <v>1</v>
      </c>
      <c r="F62" s="281" t="n">
        <v>1</v>
      </c>
      <c r="G62" s="279" t="n">
        <v>5</v>
      </c>
      <c r="H62" s="280" t="n">
        <v>0</v>
      </c>
      <c r="I62" s="281" t="n">
        <v>8</v>
      </c>
      <c r="J62" s="279" t="n">
        <v>21</v>
      </c>
      <c r="K62" s="280" t="n">
        <v>2</v>
      </c>
      <c r="L62" s="281" t="n">
        <v>43</v>
      </c>
      <c r="M62" s="279" t="n">
        <v>7</v>
      </c>
      <c r="N62" s="281" t="n">
        <v>0</v>
      </c>
      <c r="O62" s="279" t="n">
        <v>4</v>
      </c>
      <c r="P62" s="280" t="n">
        <v>1</v>
      </c>
      <c r="Q62" s="281" t="n">
        <v>7</v>
      </c>
    </row>
    <row r="63" customFormat="false" ht="15.75" hidden="false" customHeight="false" outlineLevel="0" collapsed="false">
      <c r="A63" s="274" t="s">
        <v>316</v>
      </c>
      <c r="B63" s="279" t="n">
        <v>40</v>
      </c>
      <c r="C63" s="280" t="n">
        <v>1</v>
      </c>
      <c r="D63" s="281" t="n">
        <v>50</v>
      </c>
      <c r="E63" s="279" t="n">
        <v>5</v>
      </c>
      <c r="F63" s="281" t="n">
        <v>1</v>
      </c>
      <c r="G63" s="279" t="n">
        <v>6</v>
      </c>
      <c r="H63" s="280" t="n">
        <v>1</v>
      </c>
      <c r="I63" s="281" t="n">
        <v>10</v>
      </c>
      <c r="J63" s="279" t="n">
        <v>27</v>
      </c>
      <c r="K63" s="280" t="n">
        <v>3</v>
      </c>
      <c r="L63" s="281" t="n">
        <v>44</v>
      </c>
      <c r="M63" s="279" t="n">
        <v>7</v>
      </c>
      <c r="N63" s="281" t="n">
        <v>0</v>
      </c>
      <c r="O63" s="279" t="n">
        <v>7</v>
      </c>
      <c r="P63" s="280" t="n">
        <v>1</v>
      </c>
      <c r="Q63" s="281" t="n">
        <v>152</v>
      </c>
    </row>
    <row r="64" customFormat="false" ht="15.75" hidden="false" customHeight="false" outlineLevel="0" collapsed="false">
      <c r="A64" s="278" t="s">
        <v>317</v>
      </c>
      <c r="B64" s="279" t="n">
        <v>5</v>
      </c>
      <c r="C64" s="280" t="n">
        <v>0</v>
      </c>
      <c r="D64" s="281" t="n">
        <v>4</v>
      </c>
      <c r="E64" s="279" t="n">
        <v>0</v>
      </c>
      <c r="F64" s="281" t="n">
        <v>0</v>
      </c>
      <c r="G64" s="279" t="n">
        <v>2</v>
      </c>
      <c r="H64" s="280" t="n">
        <v>0</v>
      </c>
      <c r="I64" s="281" t="n">
        <v>2</v>
      </c>
      <c r="J64" s="279" t="n">
        <v>5</v>
      </c>
      <c r="K64" s="280" t="n">
        <v>0</v>
      </c>
      <c r="L64" s="281" t="n">
        <v>5</v>
      </c>
      <c r="M64" s="279" t="n">
        <v>1</v>
      </c>
      <c r="N64" s="281" t="n">
        <v>0</v>
      </c>
      <c r="O64" s="279" t="n">
        <v>0</v>
      </c>
      <c r="P64" s="280" t="n">
        <v>0</v>
      </c>
      <c r="Q64" s="281" t="n">
        <v>0</v>
      </c>
    </row>
    <row r="65" customFormat="false" ht="15.75" hidden="false" customHeight="false" outlineLevel="0" collapsed="false">
      <c r="A65" s="274" t="s">
        <v>318</v>
      </c>
      <c r="B65" s="279" t="n">
        <v>0</v>
      </c>
      <c r="C65" s="280" t="n">
        <v>0</v>
      </c>
      <c r="D65" s="281" t="n">
        <v>5</v>
      </c>
      <c r="E65" s="279" t="n">
        <v>1</v>
      </c>
      <c r="F65" s="281" t="n">
        <v>0</v>
      </c>
      <c r="G65" s="279" t="n">
        <v>0</v>
      </c>
      <c r="H65" s="280" t="n">
        <v>0</v>
      </c>
      <c r="I65" s="281" t="n">
        <v>1</v>
      </c>
      <c r="J65" s="279" t="n">
        <v>3</v>
      </c>
      <c r="K65" s="280" t="n">
        <v>1</v>
      </c>
      <c r="L65" s="281" t="n">
        <v>5</v>
      </c>
      <c r="M65" s="279" t="n">
        <v>1</v>
      </c>
      <c r="N65" s="281" t="n">
        <v>0</v>
      </c>
      <c r="O65" s="279" t="n">
        <v>0</v>
      </c>
      <c r="P65" s="280" t="n">
        <v>0</v>
      </c>
      <c r="Q65" s="281" t="n">
        <v>2</v>
      </c>
    </row>
    <row r="66" customFormat="false" ht="15.75" hidden="false" customHeight="false" outlineLevel="0" collapsed="false">
      <c r="A66" s="278" t="s">
        <v>319</v>
      </c>
      <c r="B66" s="279" t="n">
        <v>14</v>
      </c>
      <c r="C66" s="280" t="n">
        <v>0</v>
      </c>
      <c r="D66" s="281" t="n">
        <v>35</v>
      </c>
      <c r="E66" s="279" t="n">
        <v>1</v>
      </c>
      <c r="F66" s="281" t="n">
        <v>0</v>
      </c>
      <c r="G66" s="279" t="n">
        <v>1</v>
      </c>
      <c r="H66" s="280" t="n">
        <v>0</v>
      </c>
      <c r="I66" s="281" t="n">
        <v>6</v>
      </c>
      <c r="J66" s="279" t="n">
        <v>18</v>
      </c>
      <c r="K66" s="280" t="n">
        <v>1</v>
      </c>
      <c r="L66" s="281" t="n">
        <v>24</v>
      </c>
      <c r="M66" s="279" t="n">
        <v>2</v>
      </c>
      <c r="N66" s="281" t="n">
        <v>2</v>
      </c>
      <c r="O66" s="279" t="n">
        <v>3</v>
      </c>
      <c r="P66" s="280" t="n">
        <v>1</v>
      </c>
      <c r="Q66" s="281" t="n">
        <v>4</v>
      </c>
    </row>
    <row r="67" customFormat="false" ht="15.75" hidden="false" customHeight="false" outlineLevel="0" collapsed="false">
      <c r="A67" s="274" t="s">
        <v>320</v>
      </c>
      <c r="B67" s="279" t="n">
        <v>33</v>
      </c>
      <c r="C67" s="280" t="n">
        <v>0</v>
      </c>
      <c r="D67" s="281" t="n">
        <v>97</v>
      </c>
      <c r="E67" s="279" t="n">
        <v>3</v>
      </c>
      <c r="F67" s="281" t="n">
        <v>0</v>
      </c>
      <c r="G67" s="279" t="n">
        <v>2</v>
      </c>
      <c r="H67" s="280" t="n">
        <v>0</v>
      </c>
      <c r="I67" s="281" t="n">
        <v>16</v>
      </c>
      <c r="J67" s="279" t="n">
        <v>28</v>
      </c>
      <c r="K67" s="280" t="n">
        <v>1</v>
      </c>
      <c r="L67" s="281" t="n">
        <v>103</v>
      </c>
      <c r="M67" s="279" t="n">
        <v>13</v>
      </c>
      <c r="N67" s="281" t="n">
        <v>2</v>
      </c>
      <c r="O67" s="279" t="n">
        <v>7</v>
      </c>
      <c r="P67" s="280" t="n">
        <v>0</v>
      </c>
      <c r="Q67" s="281" t="n">
        <v>425</v>
      </c>
    </row>
    <row r="68" customFormat="false" ht="15.75" hidden="false" customHeight="false" outlineLevel="0" collapsed="false">
      <c r="A68" s="278" t="s">
        <v>321</v>
      </c>
      <c r="B68" s="279" t="n">
        <v>14</v>
      </c>
      <c r="C68" s="280" t="n">
        <v>0</v>
      </c>
      <c r="D68" s="281" t="n">
        <v>27</v>
      </c>
      <c r="E68" s="279" t="n">
        <v>2</v>
      </c>
      <c r="F68" s="281" t="n">
        <v>0</v>
      </c>
      <c r="G68" s="279" t="n">
        <v>0</v>
      </c>
      <c r="H68" s="280" t="n">
        <v>0</v>
      </c>
      <c r="I68" s="281" t="n">
        <v>9</v>
      </c>
      <c r="J68" s="279" t="n">
        <v>13</v>
      </c>
      <c r="K68" s="280" t="n">
        <v>1</v>
      </c>
      <c r="L68" s="281" t="n">
        <v>26</v>
      </c>
      <c r="M68" s="279" t="n">
        <v>2</v>
      </c>
      <c r="N68" s="281" t="n">
        <v>1</v>
      </c>
      <c r="O68" s="279" t="n">
        <v>1</v>
      </c>
      <c r="P68" s="280" t="n">
        <v>3</v>
      </c>
      <c r="Q68" s="281" t="n">
        <v>36</v>
      </c>
    </row>
    <row r="69" customFormat="false" ht="15.75" hidden="false" customHeight="false" outlineLevel="0" collapsed="false">
      <c r="A69" s="274" t="s">
        <v>322</v>
      </c>
      <c r="B69" s="279" t="n">
        <v>28</v>
      </c>
      <c r="C69" s="280" t="n">
        <v>0</v>
      </c>
      <c r="D69" s="281" t="n">
        <v>20</v>
      </c>
      <c r="E69" s="279" t="n">
        <v>3</v>
      </c>
      <c r="F69" s="281" t="n">
        <v>0</v>
      </c>
      <c r="G69" s="279" t="n">
        <v>7</v>
      </c>
      <c r="H69" s="280" t="n">
        <v>0</v>
      </c>
      <c r="I69" s="281" t="n">
        <v>6</v>
      </c>
      <c r="J69" s="279" t="n">
        <v>14</v>
      </c>
      <c r="K69" s="280" t="n">
        <v>0</v>
      </c>
      <c r="L69" s="281" t="n">
        <v>33</v>
      </c>
      <c r="M69" s="279" t="n">
        <v>5</v>
      </c>
      <c r="N69" s="281" t="n">
        <v>0</v>
      </c>
      <c r="O69" s="279" t="n">
        <v>2</v>
      </c>
      <c r="P69" s="280" t="n">
        <v>3</v>
      </c>
      <c r="Q69" s="281" t="n">
        <v>2</v>
      </c>
    </row>
    <row r="70" customFormat="false" ht="15.75" hidden="false" customHeight="false" outlineLevel="0" collapsed="false">
      <c r="A70" s="278" t="s">
        <v>323</v>
      </c>
      <c r="B70" s="279" t="n">
        <v>1</v>
      </c>
      <c r="C70" s="280" t="n">
        <v>0</v>
      </c>
      <c r="D70" s="281" t="n">
        <v>1</v>
      </c>
      <c r="E70" s="279" t="n">
        <v>0</v>
      </c>
      <c r="F70" s="281" t="n">
        <v>0</v>
      </c>
      <c r="G70" s="279" t="n">
        <v>0</v>
      </c>
      <c r="H70" s="280" t="n">
        <v>0</v>
      </c>
      <c r="I70" s="281" t="n">
        <v>0</v>
      </c>
      <c r="J70" s="279" t="n">
        <v>1</v>
      </c>
      <c r="K70" s="280" t="n">
        <v>0</v>
      </c>
      <c r="L70" s="281" t="n">
        <v>3</v>
      </c>
      <c r="M70" s="279" t="n">
        <v>1</v>
      </c>
      <c r="N70" s="281" t="n">
        <v>0</v>
      </c>
      <c r="O70" s="279" t="n">
        <v>0</v>
      </c>
      <c r="P70" s="280" t="n">
        <v>0</v>
      </c>
      <c r="Q70" s="281" t="n">
        <v>1</v>
      </c>
    </row>
    <row r="71" customFormat="false" ht="15.75" hidden="false" customHeight="false" outlineLevel="0" collapsed="false">
      <c r="A71" s="274" t="s">
        <v>324</v>
      </c>
      <c r="B71" s="279" t="n">
        <v>79</v>
      </c>
      <c r="C71" s="280" t="n">
        <v>0</v>
      </c>
      <c r="D71" s="281" t="n">
        <v>48</v>
      </c>
      <c r="E71" s="279" t="n">
        <v>4</v>
      </c>
      <c r="F71" s="281" t="n">
        <v>0</v>
      </c>
      <c r="G71" s="279" t="n">
        <v>1</v>
      </c>
      <c r="H71" s="280" t="n">
        <v>0</v>
      </c>
      <c r="I71" s="281" t="n">
        <v>18</v>
      </c>
      <c r="J71" s="279" t="n">
        <v>63</v>
      </c>
      <c r="K71" s="280" t="n">
        <v>2</v>
      </c>
      <c r="L71" s="281" t="n">
        <v>73</v>
      </c>
      <c r="M71" s="279" t="n">
        <v>13</v>
      </c>
      <c r="N71" s="281" t="n">
        <v>0</v>
      </c>
      <c r="O71" s="279" t="n">
        <v>1</v>
      </c>
      <c r="P71" s="280" t="n">
        <v>1</v>
      </c>
      <c r="Q71" s="281" t="n">
        <v>295</v>
      </c>
    </row>
    <row r="72" customFormat="false" ht="15.75" hidden="false" customHeight="false" outlineLevel="0" collapsed="false">
      <c r="A72" s="278" t="s">
        <v>325</v>
      </c>
      <c r="B72" s="279" t="n">
        <v>13</v>
      </c>
      <c r="C72" s="280" t="n">
        <v>0</v>
      </c>
      <c r="D72" s="281" t="n">
        <v>21</v>
      </c>
      <c r="E72" s="279" t="n">
        <v>1</v>
      </c>
      <c r="F72" s="281" t="n">
        <v>0</v>
      </c>
      <c r="G72" s="279" t="n">
        <v>2</v>
      </c>
      <c r="H72" s="280" t="n">
        <v>2</v>
      </c>
      <c r="I72" s="281" t="n">
        <v>5</v>
      </c>
      <c r="J72" s="279" t="n">
        <v>6</v>
      </c>
      <c r="K72" s="280" t="n">
        <v>1</v>
      </c>
      <c r="L72" s="281" t="n">
        <v>21</v>
      </c>
      <c r="M72" s="279" t="n">
        <v>2</v>
      </c>
      <c r="N72" s="281" t="n">
        <v>0</v>
      </c>
      <c r="O72" s="279" t="n">
        <v>2</v>
      </c>
      <c r="P72" s="280" t="n">
        <v>0</v>
      </c>
      <c r="Q72" s="281" t="n">
        <v>7</v>
      </c>
    </row>
    <row r="73" customFormat="false" ht="15.75" hidden="false" customHeight="false" outlineLevel="0" collapsed="false">
      <c r="A73" s="274" t="s">
        <v>326</v>
      </c>
      <c r="B73" s="279" t="n">
        <v>24</v>
      </c>
      <c r="C73" s="280" t="n">
        <v>1</v>
      </c>
      <c r="D73" s="281" t="n">
        <v>28</v>
      </c>
      <c r="E73" s="279" t="n">
        <v>1</v>
      </c>
      <c r="F73" s="281" t="n">
        <v>1</v>
      </c>
      <c r="G73" s="279" t="n">
        <v>1</v>
      </c>
      <c r="H73" s="280" t="n">
        <v>1</v>
      </c>
      <c r="I73" s="281" t="n">
        <v>11</v>
      </c>
      <c r="J73" s="279" t="n">
        <v>34</v>
      </c>
      <c r="K73" s="280" t="n">
        <v>1</v>
      </c>
      <c r="L73" s="281" t="n">
        <v>88</v>
      </c>
      <c r="M73" s="279" t="n">
        <v>1</v>
      </c>
      <c r="N73" s="281" t="n">
        <v>0</v>
      </c>
      <c r="O73" s="279" t="n">
        <v>1</v>
      </c>
      <c r="P73" s="280" t="n">
        <v>0</v>
      </c>
      <c r="Q73" s="281" t="n">
        <v>12</v>
      </c>
    </row>
    <row r="74" customFormat="false" ht="15.75" hidden="false" customHeight="false" outlineLevel="0" collapsed="false">
      <c r="A74" s="278" t="s">
        <v>327</v>
      </c>
      <c r="B74" s="279" t="n">
        <v>7</v>
      </c>
      <c r="C74" s="280" t="n">
        <v>1</v>
      </c>
      <c r="D74" s="281" t="n">
        <v>13</v>
      </c>
      <c r="E74" s="279" t="n">
        <v>0</v>
      </c>
      <c r="F74" s="281" t="n">
        <v>0</v>
      </c>
      <c r="G74" s="279" t="n">
        <v>1</v>
      </c>
      <c r="H74" s="280" t="n">
        <v>1</v>
      </c>
      <c r="I74" s="281" t="n">
        <v>4</v>
      </c>
      <c r="J74" s="279" t="n">
        <v>4</v>
      </c>
      <c r="K74" s="280" t="n">
        <v>1</v>
      </c>
      <c r="L74" s="281" t="n">
        <v>21</v>
      </c>
      <c r="M74" s="279" t="n">
        <v>0</v>
      </c>
      <c r="N74" s="281" t="n">
        <v>3</v>
      </c>
      <c r="O74" s="279" t="n">
        <v>2</v>
      </c>
      <c r="P74" s="280" t="n">
        <v>1</v>
      </c>
      <c r="Q74" s="281" t="n">
        <v>26</v>
      </c>
    </row>
    <row r="75" customFormat="false" ht="15.75" hidden="false" customHeight="false" outlineLevel="0" collapsed="false">
      <c r="A75" s="274" t="s">
        <v>328</v>
      </c>
      <c r="B75" s="279" t="n">
        <v>17</v>
      </c>
      <c r="C75" s="280" t="n">
        <v>0</v>
      </c>
      <c r="D75" s="281" t="n">
        <v>39</v>
      </c>
      <c r="E75" s="279" t="n">
        <v>0</v>
      </c>
      <c r="F75" s="281" t="n">
        <v>0</v>
      </c>
      <c r="G75" s="279" t="n">
        <v>2</v>
      </c>
      <c r="H75" s="280" t="n">
        <v>0</v>
      </c>
      <c r="I75" s="281" t="n">
        <v>15</v>
      </c>
      <c r="J75" s="279" t="n">
        <v>7</v>
      </c>
      <c r="K75" s="280" t="n">
        <v>0</v>
      </c>
      <c r="L75" s="281" t="n">
        <v>38</v>
      </c>
      <c r="M75" s="279" t="n">
        <v>5</v>
      </c>
      <c r="N75" s="281" t="n">
        <v>0</v>
      </c>
      <c r="O75" s="279" t="n">
        <v>3</v>
      </c>
      <c r="P75" s="280" t="n">
        <v>0</v>
      </c>
      <c r="Q75" s="281" t="n">
        <v>147</v>
      </c>
    </row>
    <row r="76" customFormat="false" ht="15.75" hidden="false" customHeight="false" outlineLevel="0" collapsed="false">
      <c r="A76" s="278" t="s">
        <v>329</v>
      </c>
      <c r="B76" s="279" t="n">
        <v>10</v>
      </c>
      <c r="C76" s="280" t="n">
        <v>0</v>
      </c>
      <c r="D76" s="281" t="n">
        <v>16</v>
      </c>
      <c r="E76" s="279" t="n">
        <v>1</v>
      </c>
      <c r="F76" s="281" t="n">
        <v>0</v>
      </c>
      <c r="G76" s="279" t="n">
        <v>2</v>
      </c>
      <c r="H76" s="280" t="n">
        <v>2</v>
      </c>
      <c r="I76" s="281" t="n">
        <v>4</v>
      </c>
      <c r="J76" s="279" t="n">
        <v>7</v>
      </c>
      <c r="K76" s="280" t="n">
        <v>0</v>
      </c>
      <c r="L76" s="281" t="n">
        <v>9</v>
      </c>
      <c r="M76" s="279" t="n">
        <v>3</v>
      </c>
      <c r="N76" s="281" t="n">
        <v>2</v>
      </c>
      <c r="O76" s="279" t="n">
        <v>1</v>
      </c>
      <c r="P76" s="280" t="n">
        <v>1</v>
      </c>
      <c r="Q76" s="281" t="n">
        <v>2</v>
      </c>
    </row>
    <row r="77" customFormat="false" ht="15.75" hidden="false" customHeight="false" outlineLevel="0" collapsed="false">
      <c r="A77" s="274" t="s">
        <v>330</v>
      </c>
      <c r="B77" s="279" t="n">
        <v>2</v>
      </c>
      <c r="C77" s="280" t="n">
        <v>1</v>
      </c>
      <c r="D77" s="281" t="n">
        <v>12</v>
      </c>
      <c r="E77" s="279" t="n">
        <v>0</v>
      </c>
      <c r="F77" s="281" t="n">
        <v>0</v>
      </c>
      <c r="G77" s="279" t="n">
        <v>0</v>
      </c>
      <c r="H77" s="280" t="n">
        <v>0</v>
      </c>
      <c r="I77" s="281" t="n">
        <v>0</v>
      </c>
      <c r="J77" s="279" t="n">
        <v>1</v>
      </c>
      <c r="K77" s="280" t="n">
        <v>0</v>
      </c>
      <c r="L77" s="281" t="n">
        <v>5</v>
      </c>
      <c r="M77" s="279" t="n">
        <v>0</v>
      </c>
      <c r="N77" s="281" t="n">
        <v>1</v>
      </c>
      <c r="O77" s="279" t="n">
        <v>0</v>
      </c>
      <c r="P77" s="280" t="n">
        <v>0</v>
      </c>
      <c r="Q77" s="281" t="n">
        <v>3</v>
      </c>
    </row>
    <row r="78" customFormat="false" ht="15.75" hidden="false" customHeight="false" outlineLevel="0" collapsed="false">
      <c r="A78" s="278" t="s">
        <v>331</v>
      </c>
      <c r="B78" s="279" t="n">
        <v>4</v>
      </c>
      <c r="C78" s="280" t="n">
        <v>0</v>
      </c>
      <c r="D78" s="281" t="n">
        <v>30</v>
      </c>
      <c r="E78" s="279" t="n">
        <v>0</v>
      </c>
      <c r="F78" s="281" t="n">
        <v>0</v>
      </c>
      <c r="G78" s="279" t="n">
        <v>0</v>
      </c>
      <c r="H78" s="280" t="n">
        <v>0</v>
      </c>
      <c r="I78" s="281" t="n">
        <v>3</v>
      </c>
      <c r="J78" s="279" t="n">
        <v>2</v>
      </c>
      <c r="K78" s="280" t="n">
        <v>0</v>
      </c>
      <c r="L78" s="281" t="n">
        <v>26</v>
      </c>
      <c r="M78" s="279" t="n">
        <v>0</v>
      </c>
      <c r="N78" s="281" t="n">
        <v>0</v>
      </c>
      <c r="O78" s="279" t="n">
        <v>0</v>
      </c>
      <c r="P78" s="280" t="n">
        <v>0</v>
      </c>
      <c r="Q78" s="281" t="n">
        <v>6</v>
      </c>
    </row>
    <row r="79" customFormat="false" ht="15.75" hidden="false" customHeight="false" outlineLevel="0" collapsed="false">
      <c r="A79" s="274" t="s">
        <v>332</v>
      </c>
      <c r="B79" s="279" t="n">
        <v>9</v>
      </c>
      <c r="C79" s="280" t="n">
        <v>0</v>
      </c>
      <c r="D79" s="281" t="n">
        <v>3</v>
      </c>
      <c r="E79" s="279" t="n">
        <v>0</v>
      </c>
      <c r="F79" s="281" t="n">
        <v>0</v>
      </c>
      <c r="G79" s="279" t="n">
        <v>1</v>
      </c>
      <c r="H79" s="280" t="n">
        <v>0</v>
      </c>
      <c r="I79" s="281" t="n">
        <v>0</v>
      </c>
      <c r="J79" s="279" t="n">
        <v>6</v>
      </c>
      <c r="K79" s="280" t="n">
        <v>1</v>
      </c>
      <c r="L79" s="281" t="n">
        <v>2</v>
      </c>
      <c r="M79" s="279" t="n">
        <v>1</v>
      </c>
      <c r="N79" s="281" t="n">
        <v>0</v>
      </c>
      <c r="O79" s="279" t="n">
        <v>0</v>
      </c>
      <c r="P79" s="280" t="n">
        <v>1</v>
      </c>
      <c r="Q79" s="281" t="n">
        <v>1</v>
      </c>
    </row>
    <row r="80" customFormat="false" ht="15.75" hidden="false" customHeight="false" outlineLevel="0" collapsed="false">
      <c r="A80" s="278" t="s">
        <v>333</v>
      </c>
      <c r="B80" s="279" t="n">
        <v>23</v>
      </c>
      <c r="C80" s="280" t="n">
        <v>0</v>
      </c>
      <c r="D80" s="281" t="n">
        <v>27</v>
      </c>
      <c r="E80" s="279" t="n">
        <v>1</v>
      </c>
      <c r="F80" s="281" t="n">
        <v>0</v>
      </c>
      <c r="G80" s="279" t="n">
        <v>2</v>
      </c>
      <c r="H80" s="280" t="n">
        <v>0</v>
      </c>
      <c r="I80" s="281" t="n">
        <v>3</v>
      </c>
      <c r="J80" s="279" t="n">
        <v>27</v>
      </c>
      <c r="K80" s="280" t="n">
        <v>2</v>
      </c>
      <c r="L80" s="281" t="n">
        <v>14</v>
      </c>
      <c r="M80" s="279" t="n">
        <v>2</v>
      </c>
      <c r="N80" s="281" t="n">
        <v>0</v>
      </c>
      <c r="O80" s="279" t="n">
        <v>3</v>
      </c>
      <c r="P80" s="280" t="n">
        <v>0</v>
      </c>
      <c r="Q80" s="281" t="n">
        <v>0</v>
      </c>
    </row>
    <row r="81" customFormat="false" ht="15.75" hidden="false" customHeight="false" outlineLevel="0" collapsed="false">
      <c r="A81" s="274" t="s">
        <v>334</v>
      </c>
      <c r="B81" s="279" t="n">
        <v>6</v>
      </c>
      <c r="C81" s="280" t="n">
        <v>0</v>
      </c>
      <c r="D81" s="281" t="n">
        <v>3</v>
      </c>
      <c r="E81" s="279" t="n">
        <v>0</v>
      </c>
      <c r="F81" s="281" t="n">
        <v>0</v>
      </c>
      <c r="G81" s="279" t="n">
        <v>1</v>
      </c>
      <c r="H81" s="280" t="n">
        <v>0</v>
      </c>
      <c r="I81" s="281" t="n">
        <v>2</v>
      </c>
      <c r="J81" s="279" t="n">
        <v>10</v>
      </c>
      <c r="K81" s="280" t="n">
        <v>0</v>
      </c>
      <c r="L81" s="281" t="n">
        <v>5</v>
      </c>
      <c r="M81" s="279" t="n">
        <v>0</v>
      </c>
      <c r="N81" s="281" t="n">
        <v>0</v>
      </c>
      <c r="O81" s="279" t="n">
        <v>2</v>
      </c>
      <c r="P81" s="280" t="n">
        <v>0</v>
      </c>
      <c r="Q81" s="281" t="n">
        <v>3</v>
      </c>
    </row>
    <row r="82" customFormat="false" ht="15.75" hidden="false" customHeight="false" outlineLevel="0" collapsed="false">
      <c r="A82" s="278" t="s">
        <v>335</v>
      </c>
      <c r="B82" s="279" t="n">
        <v>0</v>
      </c>
      <c r="C82" s="280" t="n">
        <v>1</v>
      </c>
      <c r="D82" s="281" t="n">
        <v>7</v>
      </c>
      <c r="E82" s="279" t="n">
        <v>0</v>
      </c>
      <c r="F82" s="281" t="n">
        <v>0</v>
      </c>
      <c r="G82" s="279" t="n">
        <v>0</v>
      </c>
      <c r="H82" s="280" t="n">
        <v>0</v>
      </c>
      <c r="I82" s="281" t="n">
        <v>0</v>
      </c>
      <c r="J82" s="279" t="n">
        <v>1</v>
      </c>
      <c r="K82" s="280" t="n">
        <v>0</v>
      </c>
      <c r="L82" s="281" t="n">
        <v>20</v>
      </c>
      <c r="M82" s="279" t="n">
        <v>1</v>
      </c>
      <c r="N82" s="281" t="n">
        <v>2</v>
      </c>
      <c r="O82" s="279" t="n">
        <v>2</v>
      </c>
      <c r="P82" s="280" t="n">
        <v>1</v>
      </c>
      <c r="Q82" s="281" t="n">
        <v>3</v>
      </c>
    </row>
    <row r="83" customFormat="false" ht="15.75" hidden="false" customHeight="false" outlineLevel="0" collapsed="false">
      <c r="A83" s="274" t="s">
        <v>336</v>
      </c>
      <c r="B83" s="279" t="n">
        <v>1</v>
      </c>
      <c r="C83" s="280" t="n">
        <v>0</v>
      </c>
      <c r="D83" s="281" t="n">
        <v>6</v>
      </c>
      <c r="E83" s="279" t="n">
        <v>0</v>
      </c>
      <c r="F83" s="281" t="n">
        <v>0</v>
      </c>
      <c r="G83" s="279" t="n">
        <v>0</v>
      </c>
      <c r="H83" s="280" t="n">
        <v>0</v>
      </c>
      <c r="I83" s="281" t="n">
        <v>3</v>
      </c>
      <c r="J83" s="279" t="n">
        <v>0</v>
      </c>
      <c r="K83" s="280" t="n">
        <v>0</v>
      </c>
      <c r="L83" s="281" t="n">
        <v>4</v>
      </c>
      <c r="M83" s="279" t="n">
        <v>0</v>
      </c>
      <c r="N83" s="281" t="n">
        <v>0</v>
      </c>
      <c r="O83" s="279" t="n">
        <v>0</v>
      </c>
      <c r="P83" s="280" t="n">
        <v>0</v>
      </c>
      <c r="Q83" s="281" t="n">
        <v>8</v>
      </c>
    </row>
    <row r="84" customFormat="false" ht="15.75" hidden="false" customHeight="false" outlineLevel="0" collapsed="false">
      <c r="A84" s="278" t="s">
        <v>337</v>
      </c>
      <c r="B84" s="279" t="n">
        <v>4</v>
      </c>
      <c r="C84" s="280" t="n">
        <v>0</v>
      </c>
      <c r="D84" s="281" t="n">
        <v>4</v>
      </c>
      <c r="E84" s="279" t="n">
        <v>0</v>
      </c>
      <c r="F84" s="281" t="n">
        <v>0</v>
      </c>
      <c r="G84" s="279" t="n">
        <v>2</v>
      </c>
      <c r="H84" s="280" t="n">
        <v>0</v>
      </c>
      <c r="I84" s="281" t="n">
        <v>0</v>
      </c>
      <c r="J84" s="279" t="n">
        <v>1</v>
      </c>
      <c r="K84" s="280" t="n">
        <v>0</v>
      </c>
      <c r="L84" s="281" t="n">
        <v>4</v>
      </c>
      <c r="M84" s="279" t="n">
        <v>2</v>
      </c>
      <c r="N84" s="281" t="n">
        <v>0</v>
      </c>
      <c r="O84" s="279" t="n">
        <v>1</v>
      </c>
      <c r="P84" s="280" t="n">
        <v>0</v>
      </c>
      <c r="Q84" s="281" t="n">
        <v>6</v>
      </c>
    </row>
    <row r="85" customFormat="false" ht="15.75" hidden="false" customHeight="false" outlineLevel="0" collapsed="false">
      <c r="A85" s="274" t="s">
        <v>338</v>
      </c>
      <c r="B85" s="279" t="n">
        <v>7</v>
      </c>
      <c r="C85" s="280" t="n">
        <v>1</v>
      </c>
      <c r="D85" s="281" t="n">
        <v>28</v>
      </c>
      <c r="E85" s="279" t="n">
        <v>2</v>
      </c>
      <c r="F85" s="281" t="n">
        <v>0</v>
      </c>
      <c r="G85" s="279" t="n">
        <v>3</v>
      </c>
      <c r="H85" s="280" t="n">
        <v>0</v>
      </c>
      <c r="I85" s="281" t="n">
        <v>5</v>
      </c>
      <c r="J85" s="279" t="n">
        <v>10</v>
      </c>
      <c r="K85" s="280" t="n">
        <v>1</v>
      </c>
      <c r="L85" s="281" t="n">
        <v>23</v>
      </c>
      <c r="M85" s="279" t="n">
        <v>5</v>
      </c>
      <c r="N85" s="281" t="n">
        <v>0</v>
      </c>
      <c r="O85" s="279" t="n">
        <v>0</v>
      </c>
      <c r="P85" s="280" t="n">
        <v>0</v>
      </c>
      <c r="Q85" s="281" t="n">
        <v>3</v>
      </c>
    </row>
    <row r="86" customFormat="false" ht="15.75" hidden="false" customHeight="false" outlineLevel="0" collapsed="false">
      <c r="A86" s="278" t="s">
        <v>339</v>
      </c>
      <c r="B86" s="279" t="n">
        <v>5</v>
      </c>
      <c r="C86" s="280" t="n">
        <v>2</v>
      </c>
      <c r="D86" s="281" t="n">
        <v>13</v>
      </c>
      <c r="E86" s="279" t="n">
        <v>0</v>
      </c>
      <c r="F86" s="281" t="n">
        <v>1</v>
      </c>
      <c r="G86" s="279" t="n">
        <v>0</v>
      </c>
      <c r="H86" s="280" t="n">
        <v>1</v>
      </c>
      <c r="I86" s="281" t="n">
        <v>2</v>
      </c>
      <c r="J86" s="279" t="n">
        <v>4</v>
      </c>
      <c r="K86" s="280" t="n">
        <v>4</v>
      </c>
      <c r="L86" s="281" t="n">
        <v>18</v>
      </c>
      <c r="M86" s="279" t="n">
        <v>2</v>
      </c>
      <c r="N86" s="281" t="n">
        <v>3</v>
      </c>
      <c r="O86" s="279" t="n">
        <v>0</v>
      </c>
      <c r="P86" s="280" t="n">
        <v>2</v>
      </c>
      <c r="Q86" s="281" t="n">
        <v>4</v>
      </c>
    </row>
    <row r="87" customFormat="false" ht="15.75" hidden="false" customHeight="false" outlineLevel="0" collapsed="false">
      <c r="A87" s="274" t="s">
        <v>340</v>
      </c>
      <c r="B87" s="279" t="n">
        <v>6</v>
      </c>
      <c r="C87" s="280" t="n">
        <v>0</v>
      </c>
      <c r="D87" s="281" t="n">
        <v>4</v>
      </c>
      <c r="E87" s="279" t="n">
        <v>0</v>
      </c>
      <c r="F87" s="281" t="n">
        <v>0</v>
      </c>
      <c r="G87" s="279" t="n">
        <v>0</v>
      </c>
      <c r="H87" s="280" t="n">
        <v>0</v>
      </c>
      <c r="I87" s="281" t="n">
        <v>2</v>
      </c>
      <c r="J87" s="279" t="n">
        <v>1</v>
      </c>
      <c r="K87" s="280" t="n">
        <v>0</v>
      </c>
      <c r="L87" s="281" t="n">
        <v>4</v>
      </c>
      <c r="M87" s="279" t="n">
        <v>2</v>
      </c>
      <c r="N87" s="281" t="n">
        <v>2</v>
      </c>
      <c r="O87" s="279" t="n">
        <v>0</v>
      </c>
      <c r="P87" s="280" t="n">
        <v>0</v>
      </c>
      <c r="Q87" s="281" t="n">
        <v>44</v>
      </c>
    </row>
    <row r="88" customFormat="false" ht="15.75" hidden="false" customHeight="false" outlineLevel="0" collapsed="false">
      <c r="A88" s="278" t="s">
        <v>341</v>
      </c>
      <c r="B88" s="279" t="n">
        <v>10</v>
      </c>
      <c r="C88" s="280" t="n">
        <v>0</v>
      </c>
      <c r="D88" s="281" t="n">
        <v>14</v>
      </c>
      <c r="E88" s="279" t="n">
        <v>1</v>
      </c>
      <c r="F88" s="281" t="n">
        <v>1</v>
      </c>
      <c r="G88" s="279" t="n">
        <v>6</v>
      </c>
      <c r="H88" s="280" t="n">
        <v>2</v>
      </c>
      <c r="I88" s="281" t="n">
        <v>5</v>
      </c>
      <c r="J88" s="279" t="n">
        <v>9</v>
      </c>
      <c r="K88" s="280" t="n">
        <v>1</v>
      </c>
      <c r="L88" s="281" t="n">
        <v>11</v>
      </c>
      <c r="M88" s="279" t="n">
        <v>5</v>
      </c>
      <c r="N88" s="281" t="n">
        <v>0</v>
      </c>
      <c r="O88" s="279" t="n">
        <v>4</v>
      </c>
      <c r="P88" s="280" t="n">
        <v>0</v>
      </c>
      <c r="Q88" s="281" t="n">
        <v>14</v>
      </c>
    </row>
    <row r="89" customFormat="false" ht="16.5" hidden="false" customHeight="false" outlineLevel="0" collapsed="false">
      <c r="A89" s="282" t="s">
        <v>342</v>
      </c>
      <c r="B89" s="279" t="n">
        <v>7</v>
      </c>
      <c r="C89" s="280" t="n">
        <v>0</v>
      </c>
      <c r="D89" s="281" t="n">
        <v>11</v>
      </c>
      <c r="E89" s="279" t="n">
        <v>1</v>
      </c>
      <c r="F89" s="281" t="n">
        <v>0</v>
      </c>
      <c r="G89" s="279" t="n">
        <v>0</v>
      </c>
      <c r="H89" s="280" t="n">
        <v>0</v>
      </c>
      <c r="I89" s="281" t="n">
        <v>4</v>
      </c>
      <c r="J89" s="279" t="n">
        <v>10</v>
      </c>
      <c r="K89" s="280" t="n">
        <v>0</v>
      </c>
      <c r="L89" s="281" t="n">
        <v>8</v>
      </c>
      <c r="M89" s="279" t="n">
        <v>0</v>
      </c>
      <c r="N89" s="281" t="n">
        <v>0</v>
      </c>
      <c r="O89" s="279" t="n">
        <v>0</v>
      </c>
      <c r="P89" s="280" t="n">
        <v>0</v>
      </c>
      <c r="Q89" s="281" t="n">
        <v>4</v>
      </c>
    </row>
    <row r="90" s="287" customFormat="true" ht="17.25" hidden="false" customHeight="true" outlineLevel="0" collapsed="false">
      <c r="A90" s="283" t="s">
        <v>343</v>
      </c>
      <c r="B90" s="284" t="n">
        <f aca="false">SUM(B9:B89)</f>
        <v>4442</v>
      </c>
      <c r="C90" s="285" t="n">
        <f aca="false">SUM(C9:C89)</f>
        <v>96</v>
      </c>
      <c r="D90" s="286" t="n">
        <f aca="false">SUM(D9:D89)</f>
        <v>5600</v>
      </c>
      <c r="E90" s="284" t="n">
        <f aca="false">SUM(E9:E89)</f>
        <v>698</v>
      </c>
      <c r="F90" s="286" t="n">
        <f aca="false">SUM(F9:F89)</f>
        <v>70</v>
      </c>
      <c r="G90" s="284" t="n">
        <f aca="false">SUM(G9:G89)</f>
        <v>1040</v>
      </c>
      <c r="H90" s="285" t="n">
        <f aca="false">SUM(H9:H89)</f>
        <v>83</v>
      </c>
      <c r="I90" s="286" t="n">
        <f aca="false">SUM(I9:I89)</f>
        <v>1358</v>
      </c>
      <c r="J90" s="284" t="n">
        <f aca="false">SUM(J9:J89)</f>
        <v>3558</v>
      </c>
      <c r="K90" s="285" t="n">
        <f aca="false">SUM(K9:K89)</f>
        <v>105</v>
      </c>
      <c r="L90" s="286" t="n">
        <f aca="false">SUM(L9:L89)</f>
        <v>6216</v>
      </c>
      <c r="M90" s="284" t="n">
        <f aca="false">SUM(M9:M89)</f>
        <v>1588</v>
      </c>
      <c r="N90" s="286" t="n">
        <f aca="false">SUM(N9:N89)</f>
        <v>165</v>
      </c>
      <c r="O90" s="284" t="n">
        <f aca="false">SUM(O9:O89)</f>
        <v>758</v>
      </c>
      <c r="P90" s="285" t="n">
        <f aca="false">SUM(P9:P89)</f>
        <v>111</v>
      </c>
      <c r="Q90" s="286" t="n">
        <f aca="false">SUM(Q9:Q89)</f>
        <v>4421</v>
      </c>
    </row>
    <row r="91" s="293" customFormat="true" ht="16.5" hidden="false" customHeight="true" outlineLevel="0" collapsed="false">
      <c r="A91" s="288" t="s">
        <v>54</v>
      </c>
      <c r="B91" s="289"/>
      <c r="C91" s="290"/>
      <c r="D91" s="290"/>
      <c r="E91" s="291"/>
      <c r="F91" s="291"/>
      <c r="G91" s="291"/>
      <c r="H91" s="291"/>
      <c r="I91" s="291"/>
      <c r="J91" s="292"/>
      <c r="K91" s="292"/>
      <c r="L91" s="292"/>
      <c r="M91" s="292"/>
      <c r="N91" s="292"/>
      <c r="O91" s="292"/>
      <c r="P91" s="292"/>
      <c r="Q91" s="292"/>
    </row>
    <row r="92" s="297" customFormat="true" ht="20.25" hidden="false" customHeight="fals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</row>
    <row r="93" s="299" customFormat="true" ht="20.25" hidden="false" customHeight="true" outlineLevel="0" collapsed="false">
      <c r="A93" s="298"/>
      <c r="J93" s="300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4.2013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91" activeCellId="0" sqref="I91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12.99"/>
    <col collapsed="false" customWidth="true" hidden="false" outlineLevel="0" max="2" min="2" style="258" width="5.85"/>
    <col collapsed="false" customWidth="true" hidden="false" outlineLevel="0" max="3" min="3" style="258" width="4.7"/>
    <col collapsed="false" customWidth="true" hidden="false" outlineLevel="0" max="4" min="4" style="258" width="5.85"/>
    <col collapsed="false" customWidth="true" hidden="false" outlineLevel="0" max="5" min="5" style="258" width="5.56"/>
    <col collapsed="false" customWidth="true" hidden="false" outlineLevel="0" max="6" min="6" style="258" width="4.85"/>
    <col collapsed="false" customWidth="true" hidden="false" outlineLevel="0" max="7" min="7" style="258" width="5.85"/>
    <col collapsed="false" customWidth="true" hidden="false" outlineLevel="0" max="8" min="8" style="258" width="4.99"/>
    <col collapsed="false" customWidth="true" hidden="false" outlineLevel="0" max="9" min="9" style="258" width="5.41"/>
    <col collapsed="false" customWidth="true" hidden="false" outlineLevel="0" max="10" min="10" style="259" width="5.71"/>
    <col collapsed="false" customWidth="true" hidden="false" outlineLevel="0" max="11" min="11" style="258" width="4.56"/>
    <col collapsed="false" customWidth="true" hidden="false" outlineLevel="0" max="12" min="12" style="258" width="5.85"/>
    <col collapsed="false" customWidth="true" hidden="false" outlineLevel="0" max="13" min="13" style="258" width="5.56"/>
    <col collapsed="false" customWidth="true" hidden="false" outlineLevel="0" max="14" min="14" style="258" width="4.56"/>
    <col collapsed="false" customWidth="true" hidden="false" outlineLevel="0" max="15" min="15" style="258" width="5.71"/>
    <col collapsed="false" customWidth="true" hidden="false" outlineLevel="0" max="16" min="16" style="258" width="4.7"/>
    <col collapsed="false" customWidth="true" hidden="false" outlineLevel="0" max="17" min="17" style="258" width="5.71"/>
    <col collapsed="false" customWidth="false" hidden="false" outlineLevel="0" max="84" min="18" style="258" width="9.14"/>
    <col collapsed="false" customWidth="true" hidden="false" outlineLevel="0" max="85" min="85" style="258" width="12.99"/>
    <col collapsed="false" customWidth="true" hidden="false" outlineLevel="0" max="86" min="86" style="258" width="6.28"/>
    <col collapsed="false" customWidth="true" hidden="false" outlineLevel="0" max="87" min="87" style="258" width="3.99"/>
    <col collapsed="false" customWidth="true" hidden="false" outlineLevel="0" max="88" min="88" style="258" width="6.41"/>
    <col collapsed="false" customWidth="true" hidden="false" outlineLevel="0" max="89" min="89" style="258" width="5.56"/>
    <col collapsed="false" customWidth="true" hidden="false" outlineLevel="0" max="90" min="90" style="258" width="3.99"/>
    <col collapsed="false" customWidth="true" hidden="false" outlineLevel="0" max="91" min="91" style="258" width="5.85"/>
    <col collapsed="false" customWidth="true" hidden="false" outlineLevel="0" max="92" min="92" style="258" width="3.99"/>
    <col collapsed="false" customWidth="true" hidden="false" outlineLevel="0" max="94" min="93" style="258" width="6.28"/>
    <col collapsed="false" customWidth="true" hidden="false" outlineLevel="0" max="95" min="95" style="258" width="3.99"/>
    <col collapsed="false" customWidth="true" hidden="false" outlineLevel="0" max="96" min="96" style="258" width="6.41"/>
    <col collapsed="false" customWidth="true" hidden="false" outlineLevel="0" max="97" min="97" style="258" width="5.71"/>
    <col collapsed="false" customWidth="true" hidden="false" outlineLevel="0" max="98" min="98" style="258" width="3.99"/>
    <col collapsed="false" customWidth="true" hidden="false" outlineLevel="0" max="99" min="99" style="258" width="5.41"/>
    <col collapsed="false" customWidth="true" hidden="false" outlineLevel="0" max="100" min="100" style="258" width="3.99"/>
    <col collapsed="false" customWidth="true" hidden="false" outlineLevel="0" max="101" min="101" style="258" width="6.41"/>
    <col collapsed="false" customWidth="false" hidden="false" outlineLevel="0" max="257" min="102" style="258" width="9.14"/>
  </cols>
  <sheetData>
    <row r="1" customFormat="false" ht="18.75" hidden="false" customHeight="false" outlineLevel="0" collapsed="false">
      <c r="A1" s="260" t="s">
        <v>124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</row>
    <row r="3" customFormat="false" ht="15.75" hidden="false" customHeight="false" outlineLevel="0" collapsed="false">
      <c r="A3" s="261" t="s">
        <v>344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</row>
    <row r="4" customFormat="false" ht="15.75" hidden="false" customHeight="false" outlineLevel="0" collapsed="false">
      <c r="J4" s="258"/>
    </row>
    <row r="5" s="263" customFormat="true" ht="17.25" hidden="false" customHeight="true" outlineLevel="0" collapsed="false">
      <c r="A5" s="262" t="s">
        <v>253</v>
      </c>
      <c r="B5" s="262" t="s">
        <v>345</v>
      </c>
      <c r="C5" s="262"/>
      <c r="D5" s="262"/>
      <c r="E5" s="262"/>
      <c r="F5" s="262"/>
      <c r="G5" s="262"/>
      <c r="H5" s="262"/>
      <c r="I5" s="262"/>
      <c r="J5" s="262" t="s">
        <v>346</v>
      </c>
      <c r="K5" s="262"/>
      <c r="L5" s="262"/>
      <c r="M5" s="262"/>
      <c r="N5" s="262"/>
      <c r="O5" s="262"/>
      <c r="P5" s="262"/>
      <c r="Q5" s="262"/>
    </row>
    <row r="6" customFormat="false" ht="15.75" hidden="false" customHeight="true" outlineLevel="0" collapsed="false">
      <c r="A6" s="262"/>
      <c r="B6" s="264" t="s">
        <v>256</v>
      </c>
      <c r="C6" s="264"/>
      <c r="D6" s="264"/>
      <c r="E6" s="265" t="s">
        <v>257</v>
      </c>
      <c r="F6" s="265"/>
      <c r="G6" s="266" t="s">
        <v>258</v>
      </c>
      <c r="H6" s="266"/>
      <c r="I6" s="266"/>
      <c r="J6" s="264" t="s">
        <v>256</v>
      </c>
      <c r="K6" s="264"/>
      <c r="L6" s="264"/>
      <c r="M6" s="265" t="s">
        <v>257</v>
      </c>
      <c r="N6" s="265"/>
      <c r="O6" s="265" t="s">
        <v>258</v>
      </c>
      <c r="P6" s="265"/>
      <c r="Q6" s="265"/>
    </row>
    <row r="7" customFormat="false" ht="15" hidden="false" customHeight="true" outlineLevel="0" collapsed="false">
      <c r="A7" s="262"/>
      <c r="B7" s="267" t="s">
        <v>259</v>
      </c>
      <c r="C7" s="268" t="s">
        <v>260</v>
      </c>
      <c r="D7" s="269" t="s">
        <v>261</v>
      </c>
      <c r="E7" s="267" t="s">
        <v>259</v>
      </c>
      <c r="F7" s="270" t="s">
        <v>260</v>
      </c>
      <c r="G7" s="271" t="s">
        <v>259</v>
      </c>
      <c r="H7" s="268" t="s">
        <v>260</v>
      </c>
      <c r="I7" s="272" t="s">
        <v>261</v>
      </c>
      <c r="J7" s="267" t="s">
        <v>259</v>
      </c>
      <c r="K7" s="268" t="s">
        <v>260</v>
      </c>
      <c r="L7" s="272" t="s">
        <v>261</v>
      </c>
      <c r="M7" s="271" t="s">
        <v>259</v>
      </c>
      <c r="N7" s="273" t="s">
        <v>260</v>
      </c>
      <c r="O7" s="267" t="s">
        <v>259</v>
      </c>
      <c r="P7" s="268" t="s">
        <v>260</v>
      </c>
      <c r="Q7" s="272" t="s">
        <v>261</v>
      </c>
    </row>
    <row r="8" customFormat="false" ht="31.5" hidden="false" customHeight="true" outlineLevel="0" collapsed="false">
      <c r="A8" s="262"/>
      <c r="B8" s="267"/>
      <c r="C8" s="268"/>
      <c r="D8" s="269"/>
      <c r="E8" s="267"/>
      <c r="F8" s="270"/>
      <c r="G8" s="271"/>
      <c r="H8" s="268"/>
      <c r="I8" s="272"/>
      <c r="J8" s="267"/>
      <c r="K8" s="268"/>
      <c r="L8" s="272"/>
      <c r="M8" s="271"/>
      <c r="N8" s="273"/>
      <c r="O8" s="267"/>
      <c r="P8" s="268"/>
      <c r="Q8" s="272"/>
    </row>
    <row r="9" customFormat="false" ht="16.5" hidden="false" customHeight="false" outlineLevel="0" collapsed="false">
      <c r="A9" s="274" t="s">
        <v>262</v>
      </c>
      <c r="B9" s="301" t="n">
        <v>243</v>
      </c>
      <c r="C9" s="302" t="n">
        <v>3</v>
      </c>
      <c r="D9" s="303" t="n">
        <v>317</v>
      </c>
      <c r="E9" s="301" t="n">
        <v>132</v>
      </c>
      <c r="F9" s="303" t="n">
        <v>4</v>
      </c>
      <c r="G9" s="301" t="n">
        <v>123</v>
      </c>
      <c r="H9" s="302" t="n">
        <v>7</v>
      </c>
      <c r="I9" s="303" t="n">
        <v>172</v>
      </c>
      <c r="J9" s="301" t="n">
        <v>251</v>
      </c>
      <c r="K9" s="302" t="n">
        <v>4</v>
      </c>
      <c r="L9" s="303" t="n">
        <v>286</v>
      </c>
      <c r="M9" s="301" t="n">
        <v>177</v>
      </c>
      <c r="N9" s="303" t="n">
        <v>4</v>
      </c>
      <c r="O9" s="301" t="n">
        <v>100</v>
      </c>
      <c r="P9" s="302" t="n">
        <v>10</v>
      </c>
      <c r="Q9" s="303" t="n">
        <v>239</v>
      </c>
    </row>
    <row r="10" customFormat="false" ht="15.75" hidden="false" customHeight="false" outlineLevel="0" collapsed="false">
      <c r="A10" s="278" t="s">
        <v>263</v>
      </c>
      <c r="B10" s="304" t="n">
        <v>30</v>
      </c>
      <c r="C10" s="305" t="n">
        <v>1</v>
      </c>
      <c r="D10" s="306" t="n">
        <v>49</v>
      </c>
      <c r="E10" s="304" t="n">
        <v>5</v>
      </c>
      <c r="F10" s="306" t="n">
        <v>0</v>
      </c>
      <c r="G10" s="304" t="n">
        <v>16</v>
      </c>
      <c r="H10" s="305" t="n">
        <v>5</v>
      </c>
      <c r="I10" s="306" t="n">
        <v>7</v>
      </c>
      <c r="J10" s="304" t="n">
        <v>36</v>
      </c>
      <c r="K10" s="305" t="n">
        <v>0</v>
      </c>
      <c r="L10" s="306" t="n">
        <v>27</v>
      </c>
      <c r="M10" s="304" t="n">
        <v>19</v>
      </c>
      <c r="N10" s="306" t="n">
        <v>3</v>
      </c>
      <c r="O10" s="304" t="n">
        <v>14</v>
      </c>
      <c r="P10" s="305" t="n">
        <v>2</v>
      </c>
      <c r="Q10" s="306" t="n">
        <v>12</v>
      </c>
    </row>
    <row r="11" customFormat="false" ht="15.75" hidden="false" customHeight="false" outlineLevel="0" collapsed="false">
      <c r="A11" s="274" t="s">
        <v>347</v>
      </c>
      <c r="B11" s="304" t="n">
        <v>47</v>
      </c>
      <c r="C11" s="305" t="n">
        <v>3</v>
      </c>
      <c r="D11" s="306" t="n">
        <v>87</v>
      </c>
      <c r="E11" s="304" t="n">
        <v>16</v>
      </c>
      <c r="F11" s="306" t="n">
        <v>4</v>
      </c>
      <c r="G11" s="304" t="n">
        <v>21</v>
      </c>
      <c r="H11" s="305" t="n">
        <v>2</v>
      </c>
      <c r="I11" s="306" t="n">
        <v>30</v>
      </c>
      <c r="J11" s="304" t="n">
        <v>59</v>
      </c>
      <c r="K11" s="305" t="n">
        <v>1</v>
      </c>
      <c r="L11" s="306" t="n">
        <v>96</v>
      </c>
      <c r="M11" s="304" t="n">
        <v>17</v>
      </c>
      <c r="N11" s="306" t="n">
        <v>7</v>
      </c>
      <c r="O11" s="304" t="n">
        <v>11</v>
      </c>
      <c r="P11" s="305" t="n">
        <v>2</v>
      </c>
      <c r="Q11" s="306" t="n">
        <v>43</v>
      </c>
    </row>
    <row r="12" customFormat="false" ht="15.75" hidden="false" customHeight="false" outlineLevel="0" collapsed="false">
      <c r="A12" s="278" t="s">
        <v>265</v>
      </c>
      <c r="B12" s="304" t="n">
        <v>20</v>
      </c>
      <c r="C12" s="305" t="n">
        <v>0</v>
      </c>
      <c r="D12" s="306" t="n">
        <v>59</v>
      </c>
      <c r="E12" s="304" t="n">
        <v>3</v>
      </c>
      <c r="F12" s="306" t="n">
        <v>0</v>
      </c>
      <c r="G12" s="304" t="n">
        <v>2</v>
      </c>
      <c r="H12" s="305" t="n">
        <v>1</v>
      </c>
      <c r="I12" s="306" t="n">
        <v>17</v>
      </c>
      <c r="J12" s="304" t="n">
        <v>22</v>
      </c>
      <c r="K12" s="305" t="n">
        <v>0</v>
      </c>
      <c r="L12" s="306" t="n">
        <v>45</v>
      </c>
      <c r="M12" s="304" t="n">
        <v>6</v>
      </c>
      <c r="N12" s="306" t="n">
        <v>0</v>
      </c>
      <c r="O12" s="304" t="n">
        <v>0</v>
      </c>
      <c r="P12" s="305" t="n">
        <v>0</v>
      </c>
      <c r="Q12" s="306" t="n">
        <v>23</v>
      </c>
    </row>
    <row r="13" customFormat="false" ht="15.75" hidden="false" customHeight="false" outlineLevel="0" collapsed="false">
      <c r="A13" s="274" t="s">
        <v>266</v>
      </c>
      <c r="B13" s="304" t="n">
        <v>23</v>
      </c>
      <c r="C13" s="305" t="n">
        <v>0</v>
      </c>
      <c r="D13" s="306" t="n">
        <v>37</v>
      </c>
      <c r="E13" s="304" t="n">
        <v>6</v>
      </c>
      <c r="F13" s="306" t="n">
        <v>0</v>
      </c>
      <c r="G13" s="304" t="n">
        <v>11</v>
      </c>
      <c r="H13" s="305" t="n">
        <v>2</v>
      </c>
      <c r="I13" s="306" t="n">
        <v>16</v>
      </c>
      <c r="J13" s="304" t="n">
        <v>40</v>
      </c>
      <c r="K13" s="305" t="n">
        <v>0</v>
      </c>
      <c r="L13" s="306" t="n">
        <v>56</v>
      </c>
      <c r="M13" s="304" t="n">
        <v>10</v>
      </c>
      <c r="N13" s="306" t="n">
        <v>3</v>
      </c>
      <c r="O13" s="304" t="n">
        <v>11</v>
      </c>
      <c r="P13" s="305" t="n">
        <v>2</v>
      </c>
      <c r="Q13" s="306" t="n">
        <v>13</v>
      </c>
    </row>
    <row r="14" customFormat="false" ht="15.75" hidden="false" customHeight="false" outlineLevel="0" collapsed="false">
      <c r="A14" s="278" t="s">
        <v>267</v>
      </c>
      <c r="B14" s="304" t="n">
        <v>1434</v>
      </c>
      <c r="C14" s="305" t="n">
        <v>29</v>
      </c>
      <c r="D14" s="306" t="n">
        <v>1951</v>
      </c>
      <c r="E14" s="304" t="n">
        <v>402</v>
      </c>
      <c r="F14" s="306" t="n">
        <v>31</v>
      </c>
      <c r="G14" s="304" t="n">
        <v>434</v>
      </c>
      <c r="H14" s="305" t="n">
        <v>41</v>
      </c>
      <c r="I14" s="306" t="n">
        <v>666</v>
      </c>
      <c r="J14" s="304" t="n">
        <v>1447</v>
      </c>
      <c r="K14" s="305" t="n">
        <v>32</v>
      </c>
      <c r="L14" s="306" t="n">
        <v>2597</v>
      </c>
      <c r="M14" s="304" t="n">
        <v>552</v>
      </c>
      <c r="N14" s="306" t="n">
        <v>52</v>
      </c>
      <c r="O14" s="304" t="n">
        <v>346</v>
      </c>
      <c r="P14" s="305" t="n">
        <v>57</v>
      </c>
      <c r="Q14" s="306" t="n">
        <v>718</v>
      </c>
    </row>
    <row r="15" customFormat="false" ht="15.75" hidden="false" customHeight="false" outlineLevel="0" collapsed="false">
      <c r="A15" s="274" t="s">
        <v>268</v>
      </c>
      <c r="B15" s="304" t="n">
        <v>482</v>
      </c>
      <c r="C15" s="305" t="n">
        <v>11</v>
      </c>
      <c r="D15" s="306" t="n">
        <v>588</v>
      </c>
      <c r="E15" s="304" t="n">
        <v>152</v>
      </c>
      <c r="F15" s="306" t="n">
        <v>19</v>
      </c>
      <c r="G15" s="304" t="n">
        <v>168</v>
      </c>
      <c r="H15" s="305" t="n">
        <v>24</v>
      </c>
      <c r="I15" s="306" t="n">
        <v>235</v>
      </c>
      <c r="J15" s="304" t="n">
        <v>542</v>
      </c>
      <c r="K15" s="305" t="n">
        <v>4</v>
      </c>
      <c r="L15" s="306" t="n">
        <v>755</v>
      </c>
      <c r="M15" s="304" t="n">
        <v>235</v>
      </c>
      <c r="N15" s="306" t="n">
        <v>22</v>
      </c>
      <c r="O15" s="304" t="n">
        <v>133</v>
      </c>
      <c r="P15" s="305" t="n">
        <v>25</v>
      </c>
      <c r="Q15" s="306" t="n">
        <v>1559</v>
      </c>
    </row>
    <row r="16" customFormat="false" ht="15.75" hidden="false" customHeight="false" outlineLevel="0" collapsed="false">
      <c r="A16" s="278" t="s">
        <v>269</v>
      </c>
      <c r="B16" s="304" t="n">
        <v>8</v>
      </c>
      <c r="C16" s="305" t="n">
        <v>1</v>
      </c>
      <c r="D16" s="306" t="n">
        <v>27</v>
      </c>
      <c r="E16" s="304" t="n">
        <v>3</v>
      </c>
      <c r="F16" s="306" t="n">
        <v>0</v>
      </c>
      <c r="G16" s="304" t="n">
        <v>6</v>
      </c>
      <c r="H16" s="305" t="n">
        <v>0</v>
      </c>
      <c r="I16" s="306" t="n">
        <v>20</v>
      </c>
      <c r="J16" s="304" t="n">
        <v>16</v>
      </c>
      <c r="K16" s="305" t="n">
        <v>2</v>
      </c>
      <c r="L16" s="306" t="n">
        <v>37</v>
      </c>
      <c r="M16" s="304" t="n">
        <v>7</v>
      </c>
      <c r="N16" s="306" t="n">
        <v>1</v>
      </c>
      <c r="O16" s="304" t="n">
        <v>8</v>
      </c>
      <c r="P16" s="305" t="n">
        <v>2</v>
      </c>
      <c r="Q16" s="306" t="n">
        <v>49</v>
      </c>
    </row>
    <row r="17" customFormat="false" ht="15.75" hidden="false" customHeight="false" outlineLevel="0" collapsed="false">
      <c r="A17" s="274" t="s">
        <v>270</v>
      </c>
      <c r="B17" s="304" t="n">
        <v>85</v>
      </c>
      <c r="C17" s="305" t="n">
        <v>2</v>
      </c>
      <c r="D17" s="306" t="n">
        <v>343</v>
      </c>
      <c r="E17" s="304" t="n">
        <v>35</v>
      </c>
      <c r="F17" s="306" t="n">
        <v>7</v>
      </c>
      <c r="G17" s="304" t="n">
        <v>20</v>
      </c>
      <c r="H17" s="305" t="n">
        <v>15</v>
      </c>
      <c r="I17" s="306" t="n">
        <v>204</v>
      </c>
      <c r="J17" s="304" t="n">
        <v>89</v>
      </c>
      <c r="K17" s="305" t="n">
        <v>6</v>
      </c>
      <c r="L17" s="306" t="n">
        <v>412</v>
      </c>
      <c r="M17" s="304" t="n">
        <v>36</v>
      </c>
      <c r="N17" s="306" t="n">
        <v>10</v>
      </c>
      <c r="O17" s="304" t="n">
        <v>33</v>
      </c>
      <c r="P17" s="305" t="n">
        <v>25</v>
      </c>
      <c r="Q17" s="306" t="n">
        <v>361</v>
      </c>
    </row>
    <row r="18" customFormat="false" ht="15.75" hidden="false" customHeight="false" outlineLevel="0" collapsed="false">
      <c r="A18" s="278" t="s">
        <v>271</v>
      </c>
      <c r="B18" s="304" t="n">
        <v>72</v>
      </c>
      <c r="C18" s="305" t="n">
        <v>4</v>
      </c>
      <c r="D18" s="306" t="n">
        <v>185</v>
      </c>
      <c r="E18" s="304" t="n">
        <v>38</v>
      </c>
      <c r="F18" s="306" t="n">
        <v>8</v>
      </c>
      <c r="G18" s="304" t="n">
        <v>24</v>
      </c>
      <c r="H18" s="305" t="n">
        <v>27</v>
      </c>
      <c r="I18" s="306" t="n">
        <v>162</v>
      </c>
      <c r="J18" s="304" t="n">
        <v>63</v>
      </c>
      <c r="K18" s="305" t="n">
        <v>2</v>
      </c>
      <c r="L18" s="306" t="n">
        <v>217</v>
      </c>
      <c r="M18" s="304" t="n">
        <v>39</v>
      </c>
      <c r="N18" s="306" t="n">
        <v>13</v>
      </c>
      <c r="O18" s="304" t="n">
        <v>19</v>
      </c>
      <c r="P18" s="305" t="n">
        <v>20</v>
      </c>
      <c r="Q18" s="306" t="n">
        <v>134</v>
      </c>
    </row>
    <row r="19" customFormat="false" ht="15.75" hidden="false" customHeight="false" outlineLevel="0" collapsed="false">
      <c r="A19" s="274" t="s">
        <v>272</v>
      </c>
      <c r="B19" s="304" t="n">
        <v>12</v>
      </c>
      <c r="C19" s="305" t="n">
        <v>0</v>
      </c>
      <c r="D19" s="306" t="n">
        <v>41</v>
      </c>
      <c r="E19" s="304" t="n">
        <v>8</v>
      </c>
      <c r="F19" s="306" t="n">
        <v>0</v>
      </c>
      <c r="G19" s="304" t="n">
        <v>7</v>
      </c>
      <c r="H19" s="305" t="n">
        <v>1</v>
      </c>
      <c r="I19" s="306" t="n">
        <v>24</v>
      </c>
      <c r="J19" s="304" t="n">
        <v>6</v>
      </c>
      <c r="K19" s="305" t="n">
        <v>1</v>
      </c>
      <c r="L19" s="306" t="n">
        <v>32</v>
      </c>
      <c r="M19" s="304" t="n">
        <v>5</v>
      </c>
      <c r="N19" s="306" t="n">
        <v>2</v>
      </c>
      <c r="O19" s="304" t="n">
        <v>1</v>
      </c>
      <c r="P19" s="305" t="n">
        <v>2</v>
      </c>
      <c r="Q19" s="306" t="n">
        <v>15</v>
      </c>
    </row>
    <row r="20" customFormat="false" ht="15.75" hidden="false" customHeight="false" outlineLevel="0" collapsed="false">
      <c r="A20" s="278" t="s">
        <v>273</v>
      </c>
      <c r="B20" s="304" t="n">
        <v>19</v>
      </c>
      <c r="C20" s="305" t="n">
        <v>1</v>
      </c>
      <c r="D20" s="306" t="n">
        <v>11</v>
      </c>
      <c r="E20" s="304" t="n">
        <v>5</v>
      </c>
      <c r="F20" s="306" t="n">
        <v>3</v>
      </c>
      <c r="G20" s="304" t="n">
        <v>6</v>
      </c>
      <c r="H20" s="305" t="n">
        <v>4</v>
      </c>
      <c r="I20" s="306" t="n">
        <v>13</v>
      </c>
      <c r="J20" s="304" t="n">
        <v>22</v>
      </c>
      <c r="K20" s="305" t="n">
        <v>0</v>
      </c>
      <c r="L20" s="306" t="n">
        <v>13</v>
      </c>
      <c r="M20" s="304" t="n">
        <v>8</v>
      </c>
      <c r="N20" s="306" t="n">
        <v>4</v>
      </c>
      <c r="O20" s="304" t="n">
        <v>1</v>
      </c>
      <c r="P20" s="305" t="n">
        <v>2</v>
      </c>
      <c r="Q20" s="306" t="n">
        <v>10</v>
      </c>
    </row>
    <row r="21" customFormat="false" ht="15.75" hidden="false" customHeight="false" outlineLevel="0" collapsed="false">
      <c r="A21" s="274" t="s">
        <v>274</v>
      </c>
      <c r="B21" s="304" t="n">
        <v>20</v>
      </c>
      <c r="C21" s="305" t="n">
        <v>2</v>
      </c>
      <c r="D21" s="306" t="n">
        <v>36</v>
      </c>
      <c r="E21" s="304" t="n">
        <v>6</v>
      </c>
      <c r="F21" s="306" t="n">
        <v>0</v>
      </c>
      <c r="G21" s="304" t="n">
        <v>3</v>
      </c>
      <c r="H21" s="305" t="n">
        <v>0</v>
      </c>
      <c r="I21" s="306" t="n">
        <v>17</v>
      </c>
      <c r="J21" s="304" t="n">
        <v>24</v>
      </c>
      <c r="K21" s="305" t="n">
        <v>1</v>
      </c>
      <c r="L21" s="306" t="n">
        <v>39</v>
      </c>
      <c r="M21" s="304" t="n">
        <v>5</v>
      </c>
      <c r="N21" s="306" t="n">
        <v>2</v>
      </c>
      <c r="O21" s="304" t="n">
        <v>1</v>
      </c>
      <c r="P21" s="305" t="n">
        <v>0</v>
      </c>
      <c r="Q21" s="306" t="n">
        <v>16</v>
      </c>
    </row>
    <row r="22" customFormat="false" ht="15.75" hidden="false" customHeight="false" outlineLevel="0" collapsed="false">
      <c r="A22" s="278" t="s">
        <v>275</v>
      </c>
      <c r="B22" s="304" t="n">
        <v>26</v>
      </c>
      <c r="C22" s="305" t="n">
        <v>0</v>
      </c>
      <c r="D22" s="306" t="n">
        <v>40</v>
      </c>
      <c r="E22" s="304" t="n">
        <v>12</v>
      </c>
      <c r="F22" s="306" t="n">
        <v>1</v>
      </c>
      <c r="G22" s="304" t="n">
        <v>11</v>
      </c>
      <c r="H22" s="305" t="n">
        <v>5</v>
      </c>
      <c r="I22" s="306" t="n">
        <v>18</v>
      </c>
      <c r="J22" s="304" t="n">
        <v>21</v>
      </c>
      <c r="K22" s="305" t="n">
        <v>0</v>
      </c>
      <c r="L22" s="306" t="n">
        <v>36</v>
      </c>
      <c r="M22" s="304" t="n">
        <v>7</v>
      </c>
      <c r="N22" s="306" t="n">
        <v>4</v>
      </c>
      <c r="O22" s="304" t="n">
        <v>5</v>
      </c>
      <c r="P22" s="305" t="n">
        <v>5</v>
      </c>
      <c r="Q22" s="306" t="n">
        <v>21</v>
      </c>
    </row>
    <row r="23" customFormat="false" ht="15.75" hidden="false" customHeight="false" outlineLevel="0" collapsed="false">
      <c r="A23" s="274" t="s">
        <v>276</v>
      </c>
      <c r="B23" s="304" t="n">
        <v>21</v>
      </c>
      <c r="C23" s="305" t="n">
        <v>0</v>
      </c>
      <c r="D23" s="306" t="n">
        <v>24</v>
      </c>
      <c r="E23" s="304" t="n">
        <v>3</v>
      </c>
      <c r="F23" s="306" t="n">
        <v>2</v>
      </c>
      <c r="G23" s="304" t="n">
        <v>4</v>
      </c>
      <c r="H23" s="305" t="n">
        <v>3</v>
      </c>
      <c r="I23" s="306" t="n">
        <v>13</v>
      </c>
      <c r="J23" s="304" t="n">
        <v>23</v>
      </c>
      <c r="K23" s="305" t="n">
        <v>4</v>
      </c>
      <c r="L23" s="306" t="n">
        <v>37</v>
      </c>
      <c r="M23" s="304" t="n">
        <v>2</v>
      </c>
      <c r="N23" s="306" t="n">
        <v>1</v>
      </c>
      <c r="O23" s="304" t="n">
        <v>3</v>
      </c>
      <c r="P23" s="305" t="n">
        <v>3</v>
      </c>
      <c r="Q23" s="306" t="n">
        <v>60</v>
      </c>
    </row>
    <row r="24" customFormat="false" ht="15.75" hidden="false" customHeight="false" outlineLevel="0" collapsed="false">
      <c r="A24" s="278" t="s">
        <v>277</v>
      </c>
      <c r="B24" s="304" t="n">
        <v>501</v>
      </c>
      <c r="C24" s="305" t="n">
        <v>11</v>
      </c>
      <c r="D24" s="306" t="n">
        <v>403</v>
      </c>
      <c r="E24" s="304" t="n">
        <v>94</v>
      </c>
      <c r="F24" s="306" t="n">
        <v>11</v>
      </c>
      <c r="G24" s="304" t="n">
        <v>109</v>
      </c>
      <c r="H24" s="305" t="n">
        <v>22</v>
      </c>
      <c r="I24" s="306" t="n">
        <v>137</v>
      </c>
      <c r="J24" s="304" t="n">
        <v>443</v>
      </c>
      <c r="K24" s="305" t="n">
        <v>6</v>
      </c>
      <c r="L24" s="306" t="n">
        <v>363</v>
      </c>
      <c r="M24" s="304" t="n">
        <v>136</v>
      </c>
      <c r="N24" s="306" t="n">
        <v>18</v>
      </c>
      <c r="O24" s="304" t="n">
        <v>88</v>
      </c>
      <c r="P24" s="305" t="n">
        <v>39</v>
      </c>
      <c r="Q24" s="306" t="n">
        <v>285</v>
      </c>
    </row>
    <row r="25" customFormat="false" ht="15.75" hidden="false" customHeight="false" outlineLevel="0" collapsed="false">
      <c r="A25" s="274" t="s">
        <v>278</v>
      </c>
      <c r="B25" s="304" t="n">
        <v>30</v>
      </c>
      <c r="C25" s="305" t="n">
        <v>7</v>
      </c>
      <c r="D25" s="306" t="n">
        <v>91</v>
      </c>
      <c r="E25" s="304" t="n">
        <v>16</v>
      </c>
      <c r="F25" s="306" t="n">
        <v>2</v>
      </c>
      <c r="G25" s="304" t="n">
        <v>20</v>
      </c>
      <c r="H25" s="305" t="n">
        <v>4</v>
      </c>
      <c r="I25" s="306" t="n">
        <v>30</v>
      </c>
      <c r="J25" s="304" t="n">
        <v>31</v>
      </c>
      <c r="K25" s="305" t="n">
        <v>3</v>
      </c>
      <c r="L25" s="306" t="n">
        <v>96</v>
      </c>
      <c r="M25" s="304" t="n">
        <v>21</v>
      </c>
      <c r="N25" s="306" t="n">
        <v>4</v>
      </c>
      <c r="O25" s="304" t="n">
        <v>4</v>
      </c>
      <c r="P25" s="305" t="n">
        <v>8</v>
      </c>
      <c r="Q25" s="306" t="n">
        <v>47</v>
      </c>
    </row>
    <row r="26" customFormat="false" ht="15.75" hidden="false" customHeight="false" outlineLevel="0" collapsed="false">
      <c r="A26" s="278" t="s">
        <v>279</v>
      </c>
      <c r="B26" s="304" t="n">
        <v>15</v>
      </c>
      <c r="C26" s="305" t="n">
        <v>4</v>
      </c>
      <c r="D26" s="306" t="n">
        <v>20</v>
      </c>
      <c r="E26" s="304" t="n">
        <v>1</v>
      </c>
      <c r="F26" s="306" t="n">
        <v>1</v>
      </c>
      <c r="G26" s="304" t="n">
        <v>4</v>
      </c>
      <c r="H26" s="305" t="n">
        <v>4</v>
      </c>
      <c r="I26" s="306" t="n">
        <v>6</v>
      </c>
      <c r="J26" s="304" t="n">
        <v>7</v>
      </c>
      <c r="K26" s="305" t="n">
        <v>2</v>
      </c>
      <c r="L26" s="306" t="n">
        <v>36</v>
      </c>
      <c r="M26" s="304" t="n">
        <v>5</v>
      </c>
      <c r="N26" s="306" t="n">
        <v>1</v>
      </c>
      <c r="O26" s="304" t="n">
        <v>0</v>
      </c>
      <c r="P26" s="305" t="n">
        <v>2</v>
      </c>
      <c r="Q26" s="306" t="n">
        <v>9</v>
      </c>
    </row>
    <row r="27" customFormat="false" ht="15.75" hidden="false" customHeight="false" outlineLevel="0" collapsed="false">
      <c r="A27" s="274" t="s">
        <v>280</v>
      </c>
      <c r="B27" s="304" t="n">
        <v>44</v>
      </c>
      <c r="C27" s="305" t="n">
        <v>4</v>
      </c>
      <c r="D27" s="306" t="n">
        <v>94</v>
      </c>
      <c r="E27" s="304" t="n">
        <v>7</v>
      </c>
      <c r="F27" s="306" t="n">
        <v>1</v>
      </c>
      <c r="G27" s="304" t="n">
        <v>10</v>
      </c>
      <c r="H27" s="305" t="n">
        <v>0</v>
      </c>
      <c r="I27" s="306" t="n">
        <v>43</v>
      </c>
      <c r="J27" s="304" t="n">
        <v>42</v>
      </c>
      <c r="K27" s="305" t="n">
        <v>2</v>
      </c>
      <c r="L27" s="306" t="n">
        <v>145</v>
      </c>
      <c r="M27" s="304" t="n">
        <v>12</v>
      </c>
      <c r="N27" s="306" t="n">
        <v>2</v>
      </c>
      <c r="O27" s="304" t="n">
        <v>15</v>
      </c>
      <c r="P27" s="305" t="n">
        <v>2</v>
      </c>
      <c r="Q27" s="306" t="n">
        <v>131</v>
      </c>
    </row>
    <row r="28" customFormat="false" ht="15.75" hidden="false" customHeight="false" outlineLevel="0" collapsed="false">
      <c r="A28" s="278" t="s">
        <v>281</v>
      </c>
      <c r="B28" s="304" t="n">
        <v>105</v>
      </c>
      <c r="C28" s="305" t="n">
        <v>4</v>
      </c>
      <c r="D28" s="306" t="n">
        <v>303</v>
      </c>
      <c r="E28" s="304" t="n">
        <v>32</v>
      </c>
      <c r="F28" s="306" t="n">
        <v>12</v>
      </c>
      <c r="G28" s="304" t="n">
        <v>38</v>
      </c>
      <c r="H28" s="305" t="n">
        <v>16</v>
      </c>
      <c r="I28" s="306" t="n">
        <v>74</v>
      </c>
      <c r="J28" s="304" t="n">
        <v>96</v>
      </c>
      <c r="K28" s="305" t="n">
        <v>3</v>
      </c>
      <c r="L28" s="306" t="n">
        <v>292</v>
      </c>
      <c r="M28" s="304" t="n">
        <v>52</v>
      </c>
      <c r="N28" s="306" t="n">
        <v>10</v>
      </c>
      <c r="O28" s="304" t="n">
        <v>34</v>
      </c>
      <c r="P28" s="305" t="n">
        <v>17</v>
      </c>
      <c r="Q28" s="306" t="n">
        <v>99</v>
      </c>
    </row>
    <row r="29" customFormat="false" ht="15.75" hidden="false" customHeight="false" outlineLevel="0" collapsed="false">
      <c r="A29" s="274" t="s">
        <v>282</v>
      </c>
      <c r="B29" s="304" t="n">
        <v>132</v>
      </c>
      <c r="C29" s="305" t="n">
        <v>4</v>
      </c>
      <c r="D29" s="306" t="n">
        <v>116</v>
      </c>
      <c r="E29" s="304" t="n">
        <v>34</v>
      </c>
      <c r="F29" s="306" t="n">
        <v>2</v>
      </c>
      <c r="G29" s="304" t="n">
        <v>26</v>
      </c>
      <c r="H29" s="305" t="n">
        <v>3</v>
      </c>
      <c r="I29" s="306" t="n">
        <v>28</v>
      </c>
      <c r="J29" s="304" t="n">
        <v>165</v>
      </c>
      <c r="K29" s="305" t="n">
        <v>7</v>
      </c>
      <c r="L29" s="306" t="n">
        <v>101</v>
      </c>
      <c r="M29" s="304" t="n">
        <v>39</v>
      </c>
      <c r="N29" s="306" t="n">
        <v>0</v>
      </c>
      <c r="O29" s="304" t="n">
        <v>24</v>
      </c>
      <c r="P29" s="305" t="n">
        <v>5</v>
      </c>
      <c r="Q29" s="306" t="n">
        <v>95</v>
      </c>
    </row>
    <row r="30" customFormat="false" ht="15.75" hidden="false" customHeight="false" outlineLevel="0" collapsed="false">
      <c r="A30" s="278" t="s">
        <v>283</v>
      </c>
      <c r="B30" s="304" t="n">
        <v>13</v>
      </c>
      <c r="C30" s="305" t="n">
        <v>3</v>
      </c>
      <c r="D30" s="306" t="n">
        <v>51</v>
      </c>
      <c r="E30" s="304" t="n">
        <v>8</v>
      </c>
      <c r="F30" s="306" t="n">
        <v>2</v>
      </c>
      <c r="G30" s="304" t="n">
        <v>13</v>
      </c>
      <c r="H30" s="305" t="n">
        <v>13</v>
      </c>
      <c r="I30" s="306" t="n">
        <v>47</v>
      </c>
      <c r="J30" s="304" t="n">
        <v>20</v>
      </c>
      <c r="K30" s="305" t="n">
        <v>5</v>
      </c>
      <c r="L30" s="306" t="n">
        <v>84</v>
      </c>
      <c r="M30" s="304" t="n">
        <v>20</v>
      </c>
      <c r="N30" s="306" t="n">
        <v>4</v>
      </c>
      <c r="O30" s="304" t="n">
        <v>5</v>
      </c>
      <c r="P30" s="305" t="n">
        <v>13</v>
      </c>
      <c r="Q30" s="306" t="n">
        <v>273</v>
      </c>
    </row>
    <row r="31" customFormat="false" ht="15.75" hidden="false" customHeight="false" outlineLevel="0" collapsed="false">
      <c r="A31" s="274" t="s">
        <v>284</v>
      </c>
      <c r="B31" s="304" t="n">
        <v>70</v>
      </c>
      <c r="C31" s="305" t="n">
        <v>4</v>
      </c>
      <c r="D31" s="306" t="n">
        <v>146</v>
      </c>
      <c r="E31" s="304" t="n">
        <v>15</v>
      </c>
      <c r="F31" s="306" t="n">
        <v>2</v>
      </c>
      <c r="G31" s="304" t="n">
        <v>19</v>
      </c>
      <c r="H31" s="305" t="n">
        <v>3</v>
      </c>
      <c r="I31" s="306" t="n">
        <v>13</v>
      </c>
      <c r="J31" s="304" t="n">
        <v>59</v>
      </c>
      <c r="K31" s="305" t="n">
        <v>2</v>
      </c>
      <c r="L31" s="306" t="n">
        <v>93</v>
      </c>
      <c r="M31" s="304" t="n">
        <v>15</v>
      </c>
      <c r="N31" s="306" t="n">
        <v>7</v>
      </c>
      <c r="O31" s="304" t="n">
        <v>19</v>
      </c>
      <c r="P31" s="305" t="n">
        <v>0</v>
      </c>
      <c r="Q31" s="306" t="n">
        <v>25</v>
      </c>
    </row>
    <row r="32" customFormat="false" ht="15.75" hidden="false" customHeight="false" outlineLevel="0" collapsed="false">
      <c r="A32" s="278" t="s">
        <v>285</v>
      </c>
      <c r="B32" s="304" t="n">
        <v>12</v>
      </c>
      <c r="C32" s="305" t="n">
        <v>1</v>
      </c>
      <c r="D32" s="306" t="n">
        <v>54</v>
      </c>
      <c r="E32" s="304" t="n">
        <v>14</v>
      </c>
      <c r="F32" s="306" t="n">
        <v>1</v>
      </c>
      <c r="G32" s="304" t="n">
        <v>6</v>
      </c>
      <c r="H32" s="305" t="n">
        <v>1</v>
      </c>
      <c r="I32" s="306" t="n">
        <v>37</v>
      </c>
      <c r="J32" s="304" t="n">
        <v>18</v>
      </c>
      <c r="K32" s="305" t="n">
        <v>0</v>
      </c>
      <c r="L32" s="306" t="n">
        <v>58</v>
      </c>
      <c r="M32" s="304" t="n">
        <v>8</v>
      </c>
      <c r="N32" s="306" t="n">
        <v>3</v>
      </c>
      <c r="O32" s="304" t="n">
        <v>2</v>
      </c>
      <c r="P32" s="305" t="n">
        <v>1</v>
      </c>
      <c r="Q32" s="306" t="n">
        <v>33</v>
      </c>
    </row>
    <row r="33" customFormat="false" ht="15.75" hidden="false" customHeight="false" outlineLevel="0" collapsed="false">
      <c r="A33" s="274" t="s">
        <v>286</v>
      </c>
      <c r="B33" s="304" t="n">
        <v>51</v>
      </c>
      <c r="C33" s="305" t="n">
        <v>4</v>
      </c>
      <c r="D33" s="306" t="n">
        <v>65</v>
      </c>
      <c r="E33" s="304" t="n">
        <v>16</v>
      </c>
      <c r="F33" s="306" t="n">
        <v>13</v>
      </c>
      <c r="G33" s="304" t="n">
        <v>13</v>
      </c>
      <c r="H33" s="305" t="n">
        <v>12</v>
      </c>
      <c r="I33" s="306" t="n">
        <v>19</v>
      </c>
      <c r="J33" s="304" t="n">
        <v>46</v>
      </c>
      <c r="K33" s="305" t="n">
        <v>2</v>
      </c>
      <c r="L33" s="306" t="n">
        <v>38</v>
      </c>
      <c r="M33" s="304" t="n">
        <v>20</v>
      </c>
      <c r="N33" s="306" t="n">
        <v>20</v>
      </c>
      <c r="O33" s="304" t="n">
        <v>5</v>
      </c>
      <c r="P33" s="305" t="n">
        <v>8</v>
      </c>
      <c r="Q33" s="306" t="n">
        <v>22</v>
      </c>
    </row>
    <row r="34" customFormat="false" ht="15.75" hidden="false" customHeight="false" outlineLevel="0" collapsed="false">
      <c r="A34" s="278" t="s">
        <v>287</v>
      </c>
      <c r="B34" s="304" t="n">
        <v>88</v>
      </c>
      <c r="C34" s="305" t="n">
        <v>1</v>
      </c>
      <c r="D34" s="306" t="n">
        <v>434</v>
      </c>
      <c r="E34" s="304" t="n">
        <v>45</v>
      </c>
      <c r="F34" s="306" t="n">
        <v>2</v>
      </c>
      <c r="G34" s="304" t="n">
        <v>49</v>
      </c>
      <c r="H34" s="305" t="n">
        <v>12</v>
      </c>
      <c r="I34" s="306" t="n">
        <v>166</v>
      </c>
      <c r="J34" s="304" t="n">
        <v>92</v>
      </c>
      <c r="K34" s="305" t="n">
        <v>1</v>
      </c>
      <c r="L34" s="306" t="n">
        <v>425</v>
      </c>
      <c r="M34" s="304" t="n">
        <v>58</v>
      </c>
      <c r="N34" s="306" t="n">
        <v>6</v>
      </c>
      <c r="O34" s="304" t="n">
        <v>24</v>
      </c>
      <c r="P34" s="305" t="n">
        <v>8</v>
      </c>
      <c r="Q34" s="306" t="n">
        <v>325</v>
      </c>
    </row>
    <row r="35" customFormat="false" ht="15.75" hidden="false" customHeight="false" outlineLevel="0" collapsed="false">
      <c r="A35" s="274" t="s">
        <v>288</v>
      </c>
      <c r="B35" s="304" t="n">
        <v>304</v>
      </c>
      <c r="C35" s="305" t="n">
        <v>0</v>
      </c>
      <c r="D35" s="306" t="n">
        <v>229</v>
      </c>
      <c r="E35" s="304" t="n">
        <v>41</v>
      </c>
      <c r="F35" s="306" t="n">
        <v>2</v>
      </c>
      <c r="G35" s="304" t="n">
        <v>42</v>
      </c>
      <c r="H35" s="305" t="n">
        <v>5</v>
      </c>
      <c r="I35" s="306" t="n">
        <v>73</v>
      </c>
      <c r="J35" s="304" t="n">
        <v>280</v>
      </c>
      <c r="K35" s="305" t="n">
        <v>1</v>
      </c>
      <c r="L35" s="306" t="n">
        <v>288</v>
      </c>
      <c r="M35" s="304" t="n">
        <v>56</v>
      </c>
      <c r="N35" s="306" t="n">
        <v>2</v>
      </c>
      <c r="O35" s="304" t="n">
        <v>26</v>
      </c>
      <c r="P35" s="305" t="n">
        <v>4</v>
      </c>
      <c r="Q35" s="306" t="n">
        <v>72</v>
      </c>
    </row>
    <row r="36" customFormat="false" ht="15.75" hidden="false" customHeight="false" outlineLevel="0" collapsed="false">
      <c r="A36" s="278" t="s">
        <v>289</v>
      </c>
      <c r="B36" s="304" t="n">
        <v>14</v>
      </c>
      <c r="C36" s="305" t="n">
        <v>2</v>
      </c>
      <c r="D36" s="306" t="n">
        <v>46</v>
      </c>
      <c r="E36" s="304" t="n">
        <v>9</v>
      </c>
      <c r="F36" s="306" t="n">
        <v>2</v>
      </c>
      <c r="G36" s="304" t="n">
        <v>13</v>
      </c>
      <c r="H36" s="305" t="n">
        <v>3</v>
      </c>
      <c r="I36" s="306" t="n">
        <v>18</v>
      </c>
      <c r="J36" s="304" t="n">
        <v>26</v>
      </c>
      <c r="K36" s="305" t="n">
        <v>2</v>
      </c>
      <c r="L36" s="306" t="n">
        <v>67</v>
      </c>
      <c r="M36" s="304" t="n">
        <v>13</v>
      </c>
      <c r="N36" s="306" t="n">
        <v>5</v>
      </c>
      <c r="O36" s="304" t="n">
        <v>16</v>
      </c>
      <c r="P36" s="305" t="n">
        <v>2</v>
      </c>
      <c r="Q36" s="306" t="n">
        <v>25</v>
      </c>
    </row>
    <row r="37" customFormat="false" ht="15.75" hidden="false" customHeight="false" outlineLevel="0" collapsed="false">
      <c r="A37" s="274" t="s">
        <v>290</v>
      </c>
      <c r="B37" s="304" t="n">
        <v>6</v>
      </c>
      <c r="C37" s="305" t="n">
        <v>3</v>
      </c>
      <c r="D37" s="306" t="n">
        <v>20</v>
      </c>
      <c r="E37" s="304" t="n">
        <v>1</v>
      </c>
      <c r="F37" s="306" t="n">
        <v>2</v>
      </c>
      <c r="G37" s="304" t="n">
        <v>5</v>
      </c>
      <c r="H37" s="305" t="n">
        <v>3</v>
      </c>
      <c r="I37" s="306" t="n">
        <v>1</v>
      </c>
      <c r="J37" s="304" t="n">
        <v>7</v>
      </c>
      <c r="K37" s="305" t="n">
        <v>0</v>
      </c>
      <c r="L37" s="306" t="n">
        <v>15</v>
      </c>
      <c r="M37" s="304" t="n">
        <v>5</v>
      </c>
      <c r="N37" s="306" t="n">
        <v>4</v>
      </c>
      <c r="O37" s="304" t="n">
        <v>3</v>
      </c>
      <c r="P37" s="305" t="n">
        <v>1</v>
      </c>
      <c r="Q37" s="306" t="n">
        <v>6</v>
      </c>
    </row>
    <row r="38" customFormat="false" ht="15.75" hidden="false" customHeight="false" outlineLevel="0" collapsed="false">
      <c r="A38" s="278" t="s">
        <v>291</v>
      </c>
      <c r="B38" s="304" t="n">
        <v>10</v>
      </c>
      <c r="C38" s="305" t="n">
        <v>0</v>
      </c>
      <c r="D38" s="306" t="n">
        <v>15</v>
      </c>
      <c r="E38" s="304" t="n">
        <v>0</v>
      </c>
      <c r="F38" s="306" t="n">
        <v>0</v>
      </c>
      <c r="G38" s="304" t="n">
        <v>1</v>
      </c>
      <c r="H38" s="305" t="n">
        <v>0</v>
      </c>
      <c r="I38" s="306" t="n">
        <v>11</v>
      </c>
      <c r="J38" s="304" t="n">
        <v>21</v>
      </c>
      <c r="K38" s="305" t="n">
        <v>0</v>
      </c>
      <c r="L38" s="306" t="n">
        <v>17</v>
      </c>
      <c r="M38" s="304" t="n">
        <v>0</v>
      </c>
      <c r="N38" s="306" t="n">
        <v>1</v>
      </c>
      <c r="O38" s="304" t="n">
        <v>2</v>
      </c>
      <c r="P38" s="305" t="n">
        <v>1</v>
      </c>
      <c r="Q38" s="306" t="n">
        <v>7</v>
      </c>
    </row>
    <row r="39" customFormat="false" ht="15.75" hidden="false" customHeight="false" outlineLevel="0" collapsed="false">
      <c r="A39" s="274" t="s">
        <v>292</v>
      </c>
      <c r="B39" s="304" t="n">
        <v>128</v>
      </c>
      <c r="C39" s="305" t="n">
        <v>2</v>
      </c>
      <c r="D39" s="306" t="n">
        <v>237</v>
      </c>
      <c r="E39" s="304" t="n">
        <v>57</v>
      </c>
      <c r="F39" s="306" t="n">
        <v>2</v>
      </c>
      <c r="G39" s="304" t="n">
        <v>57</v>
      </c>
      <c r="H39" s="305" t="n">
        <v>5</v>
      </c>
      <c r="I39" s="306" t="n">
        <v>50</v>
      </c>
      <c r="J39" s="304" t="n">
        <v>140</v>
      </c>
      <c r="K39" s="305" t="n">
        <v>2</v>
      </c>
      <c r="L39" s="306" t="n">
        <v>179</v>
      </c>
      <c r="M39" s="304" t="n">
        <v>79</v>
      </c>
      <c r="N39" s="306" t="n">
        <v>5</v>
      </c>
      <c r="O39" s="304" t="n">
        <v>32</v>
      </c>
      <c r="P39" s="305" t="n">
        <v>6</v>
      </c>
      <c r="Q39" s="306" t="n">
        <v>449</v>
      </c>
    </row>
    <row r="40" customFormat="false" ht="15.75" hidden="false" customHeight="false" outlineLevel="0" collapsed="false">
      <c r="A40" s="278" t="s">
        <v>293</v>
      </c>
      <c r="B40" s="304" t="n">
        <v>42</v>
      </c>
      <c r="C40" s="305" t="n">
        <v>1</v>
      </c>
      <c r="D40" s="306" t="n">
        <v>47</v>
      </c>
      <c r="E40" s="304" t="n">
        <v>3</v>
      </c>
      <c r="F40" s="306" t="n">
        <v>7</v>
      </c>
      <c r="G40" s="304" t="n">
        <v>16</v>
      </c>
      <c r="H40" s="305" t="n">
        <v>8</v>
      </c>
      <c r="I40" s="306" t="n">
        <v>21</v>
      </c>
      <c r="J40" s="304" t="n">
        <v>35</v>
      </c>
      <c r="K40" s="305" t="n">
        <v>1</v>
      </c>
      <c r="L40" s="306" t="n">
        <v>34</v>
      </c>
      <c r="M40" s="304" t="n">
        <v>22</v>
      </c>
      <c r="N40" s="306" t="n">
        <v>8</v>
      </c>
      <c r="O40" s="304" t="n">
        <v>11</v>
      </c>
      <c r="P40" s="305" t="n">
        <v>3</v>
      </c>
      <c r="Q40" s="306" t="n">
        <v>89</v>
      </c>
    </row>
    <row r="41" customFormat="false" ht="15.75" hidden="false" customHeight="false" outlineLevel="0" collapsed="false">
      <c r="A41" s="274" t="s">
        <v>294</v>
      </c>
      <c r="B41" s="304" t="n">
        <v>233</v>
      </c>
      <c r="C41" s="305" t="n">
        <v>4</v>
      </c>
      <c r="D41" s="306" t="n">
        <v>180</v>
      </c>
      <c r="E41" s="304" t="n">
        <v>80</v>
      </c>
      <c r="F41" s="306" t="n">
        <v>4</v>
      </c>
      <c r="G41" s="304" t="n">
        <v>95</v>
      </c>
      <c r="H41" s="305" t="n">
        <v>4</v>
      </c>
      <c r="I41" s="306" t="n">
        <v>83</v>
      </c>
      <c r="J41" s="304" t="n">
        <v>193</v>
      </c>
      <c r="K41" s="305" t="n">
        <v>6</v>
      </c>
      <c r="L41" s="306" t="n">
        <v>241</v>
      </c>
      <c r="M41" s="304" t="n">
        <v>109</v>
      </c>
      <c r="N41" s="306" t="n">
        <v>4</v>
      </c>
      <c r="O41" s="304" t="n">
        <v>71</v>
      </c>
      <c r="P41" s="305" t="n">
        <v>14</v>
      </c>
      <c r="Q41" s="306" t="n">
        <v>79</v>
      </c>
    </row>
    <row r="42" customFormat="false" ht="15.75" hidden="false" customHeight="false" outlineLevel="0" collapsed="false">
      <c r="A42" s="278" t="s">
        <v>295</v>
      </c>
      <c r="B42" s="304" t="n">
        <v>5267</v>
      </c>
      <c r="C42" s="305" t="n">
        <v>22</v>
      </c>
      <c r="D42" s="306" t="n">
        <v>5887</v>
      </c>
      <c r="E42" s="304" t="n">
        <v>2305</v>
      </c>
      <c r="F42" s="306" t="n">
        <v>30</v>
      </c>
      <c r="G42" s="304" t="n">
        <v>2385</v>
      </c>
      <c r="H42" s="305" t="n">
        <v>46</v>
      </c>
      <c r="I42" s="306" t="n">
        <v>1971</v>
      </c>
      <c r="J42" s="304" t="n">
        <v>5063</v>
      </c>
      <c r="K42" s="305" t="n">
        <v>18</v>
      </c>
      <c r="L42" s="306" t="n">
        <v>6122</v>
      </c>
      <c r="M42" s="304" t="n">
        <v>3088</v>
      </c>
      <c r="N42" s="306" t="n">
        <v>54</v>
      </c>
      <c r="O42" s="304" t="n">
        <v>1856</v>
      </c>
      <c r="P42" s="305" t="n">
        <v>44</v>
      </c>
      <c r="Q42" s="306" t="n">
        <v>2184</v>
      </c>
    </row>
    <row r="43" customFormat="false" ht="15.75" hidden="false" customHeight="false" outlineLevel="0" collapsed="false">
      <c r="A43" s="274" t="s">
        <v>296</v>
      </c>
      <c r="B43" s="304" t="n">
        <v>738</v>
      </c>
      <c r="C43" s="305" t="n">
        <v>6</v>
      </c>
      <c r="D43" s="306" t="n">
        <v>730</v>
      </c>
      <c r="E43" s="304" t="n">
        <v>286</v>
      </c>
      <c r="F43" s="306" t="n">
        <v>18</v>
      </c>
      <c r="G43" s="304" t="n">
        <v>370</v>
      </c>
      <c r="H43" s="305" t="n">
        <v>32</v>
      </c>
      <c r="I43" s="306" t="n">
        <v>261</v>
      </c>
      <c r="J43" s="304" t="n">
        <v>750</v>
      </c>
      <c r="K43" s="305" t="n">
        <v>8</v>
      </c>
      <c r="L43" s="306" t="n">
        <v>796</v>
      </c>
      <c r="M43" s="304" t="n">
        <v>392</v>
      </c>
      <c r="N43" s="306" t="n">
        <v>31</v>
      </c>
      <c r="O43" s="304" t="n">
        <v>301</v>
      </c>
      <c r="P43" s="305" t="n">
        <v>39</v>
      </c>
      <c r="Q43" s="306" t="n">
        <v>326</v>
      </c>
    </row>
    <row r="44" customFormat="false" ht="15.75" hidden="false" customHeight="false" outlineLevel="0" collapsed="false">
      <c r="A44" s="278" t="s">
        <v>297</v>
      </c>
      <c r="B44" s="304" t="n">
        <v>7</v>
      </c>
      <c r="C44" s="305" t="n">
        <v>0</v>
      </c>
      <c r="D44" s="306" t="n">
        <v>10</v>
      </c>
      <c r="E44" s="304" t="n">
        <v>1</v>
      </c>
      <c r="F44" s="306" t="n">
        <v>0</v>
      </c>
      <c r="G44" s="304" t="n">
        <v>5</v>
      </c>
      <c r="H44" s="305" t="n">
        <v>0</v>
      </c>
      <c r="I44" s="306" t="n">
        <v>10</v>
      </c>
      <c r="J44" s="304" t="n">
        <v>11</v>
      </c>
      <c r="K44" s="305" t="n">
        <v>3</v>
      </c>
      <c r="L44" s="306" t="n">
        <v>26</v>
      </c>
      <c r="M44" s="304" t="n">
        <v>9</v>
      </c>
      <c r="N44" s="306" t="n">
        <v>5</v>
      </c>
      <c r="O44" s="304" t="n">
        <v>1</v>
      </c>
      <c r="P44" s="305" t="n">
        <v>2</v>
      </c>
      <c r="Q44" s="306" t="n">
        <v>11</v>
      </c>
    </row>
    <row r="45" customFormat="false" ht="15.75" hidden="false" customHeight="false" outlineLevel="0" collapsed="false">
      <c r="A45" s="274" t="s">
        <v>298</v>
      </c>
      <c r="B45" s="304" t="n">
        <v>31</v>
      </c>
      <c r="C45" s="305" t="n">
        <v>2</v>
      </c>
      <c r="D45" s="306" t="n">
        <v>33</v>
      </c>
      <c r="E45" s="304" t="n">
        <v>6</v>
      </c>
      <c r="F45" s="306" t="n">
        <v>0</v>
      </c>
      <c r="G45" s="304" t="n">
        <v>8</v>
      </c>
      <c r="H45" s="305" t="n">
        <v>1</v>
      </c>
      <c r="I45" s="306" t="n">
        <v>17</v>
      </c>
      <c r="J45" s="304" t="n">
        <v>27</v>
      </c>
      <c r="K45" s="305" t="n">
        <v>3</v>
      </c>
      <c r="L45" s="306" t="n">
        <v>38</v>
      </c>
      <c r="M45" s="304" t="n">
        <v>11</v>
      </c>
      <c r="N45" s="306" t="n">
        <v>1</v>
      </c>
      <c r="O45" s="304" t="n">
        <v>3</v>
      </c>
      <c r="P45" s="305" t="n">
        <v>2</v>
      </c>
      <c r="Q45" s="306" t="n">
        <v>36</v>
      </c>
    </row>
    <row r="46" customFormat="false" ht="15.75" hidden="false" customHeight="false" outlineLevel="0" collapsed="false">
      <c r="A46" s="278" t="s">
        <v>299</v>
      </c>
      <c r="B46" s="304" t="n">
        <v>198</v>
      </c>
      <c r="C46" s="305" t="n">
        <v>6</v>
      </c>
      <c r="D46" s="306" t="n">
        <v>150</v>
      </c>
      <c r="E46" s="304" t="n">
        <v>52</v>
      </c>
      <c r="F46" s="306" t="n">
        <v>2</v>
      </c>
      <c r="G46" s="304" t="n">
        <v>59</v>
      </c>
      <c r="H46" s="305" t="n">
        <v>6</v>
      </c>
      <c r="I46" s="306" t="n">
        <v>68</v>
      </c>
      <c r="J46" s="304" t="n">
        <v>163</v>
      </c>
      <c r="K46" s="305" t="n">
        <v>3</v>
      </c>
      <c r="L46" s="306" t="n">
        <v>164</v>
      </c>
      <c r="M46" s="304" t="n">
        <v>80</v>
      </c>
      <c r="N46" s="306" t="n">
        <v>2</v>
      </c>
      <c r="O46" s="304" t="n">
        <v>61</v>
      </c>
      <c r="P46" s="305" t="n">
        <v>6</v>
      </c>
      <c r="Q46" s="306" t="n">
        <v>73</v>
      </c>
    </row>
    <row r="47" customFormat="false" ht="15.75" hidden="false" customHeight="false" outlineLevel="0" collapsed="false">
      <c r="A47" s="274" t="s">
        <v>300</v>
      </c>
      <c r="B47" s="304" t="n">
        <v>24</v>
      </c>
      <c r="C47" s="305" t="n">
        <v>1</v>
      </c>
      <c r="D47" s="306" t="n">
        <v>122</v>
      </c>
      <c r="E47" s="304" t="n">
        <v>4</v>
      </c>
      <c r="F47" s="306" t="n">
        <v>1</v>
      </c>
      <c r="G47" s="304" t="n">
        <v>8</v>
      </c>
      <c r="H47" s="305" t="n">
        <v>5</v>
      </c>
      <c r="I47" s="306" t="n">
        <v>31</v>
      </c>
      <c r="J47" s="304" t="n">
        <v>15</v>
      </c>
      <c r="K47" s="305" t="n">
        <v>0</v>
      </c>
      <c r="L47" s="306" t="n">
        <v>110</v>
      </c>
      <c r="M47" s="304" t="n">
        <v>10</v>
      </c>
      <c r="N47" s="306" t="n">
        <v>9</v>
      </c>
      <c r="O47" s="304" t="n">
        <v>4</v>
      </c>
      <c r="P47" s="305" t="n">
        <v>2</v>
      </c>
      <c r="Q47" s="306" t="n">
        <v>273</v>
      </c>
    </row>
    <row r="48" customFormat="false" ht="15.75" hidden="false" customHeight="false" outlineLevel="0" collapsed="false">
      <c r="A48" s="278" t="s">
        <v>301</v>
      </c>
      <c r="B48" s="304" t="n">
        <v>11</v>
      </c>
      <c r="C48" s="305" t="n">
        <v>0</v>
      </c>
      <c r="D48" s="306" t="n">
        <v>21</v>
      </c>
      <c r="E48" s="304" t="n">
        <v>9</v>
      </c>
      <c r="F48" s="306" t="n">
        <v>0</v>
      </c>
      <c r="G48" s="304" t="n">
        <v>20</v>
      </c>
      <c r="H48" s="305" t="n">
        <v>5</v>
      </c>
      <c r="I48" s="306" t="n">
        <v>15</v>
      </c>
      <c r="J48" s="304" t="n">
        <v>14</v>
      </c>
      <c r="K48" s="305" t="n">
        <v>1</v>
      </c>
      <c r="L48" s="306" t="n">
        <v>24</v>
      </c>
      <c r="M48" s="304" t="n">
        <v>15</v>
      </c>
      <c r="N48" s="306" t="n">
        <v>4</v>
      </c>
      <c r="O48" s="304" t="n">
        <v>11</v>
      </c>
      <c r="P48" s="305" t="n">
        <v>2</v>
      </c>
      <c r="Q48" s="306" t="n">
        <v>14</v>
      </c>
    </row>
    <row r="49" customFormat="false" ht="15.75" hidden="false" customHeight="false" outlineLevel="0" collapsed="false">
      <c r="A49" s="274" t="s">
        <v>302</v>
      </c>
      <c r="B49" s="304" t="n">
        <v>285</v>
      </c>
      <c r="C49" s="305" t="n">
        <v>1</v>
      </c>
      <c r="D49" s="306" t="n">
        <v>286</v>
      </c>
      <c r="E49" s="304" t="n">
        <v>97</v>
      </c>
      <c r="F49" s="306" t="n">
        <v>6</v>
      </c>
      <c r="G49" s="304" t="n">
        <v>80</v>
      </c>
      <c r="H49" s="305" t="n">
        <v>9</v>
      </c>
      <c r="I49" s="306" t="n">
        <v>63</v>
      </c>
      <c r="J49" s="304" t="n">
        <v>277</v>
      </c>
      <c r="K49" s="305" t="n">
        <v>2</v>
      </c>
      <c r="L49" s="306" t="n">
        <v>192</v>
      </c>
      <c r="M49" s="304" t="n">
        <v>124</v>
      </c>
      <c r="N49" s="306" t="n">
        <v>11</v>
      </c>
      <c r="O49" s="304" t="n">
        <v>53</v>
      </c>
      <c r="P49" s="305" t="n">
        <v>7</v>
      </c>
      <c r="Q49" s="306" t="n">
        <v>66</v>
      </c>
    </row>
    <row r="50" customFormat="false" ht="15.75" hidden="false" customHeight="false" outlineLevel="0" collapsed="false">
      <c r="A50" s="278" t="s">
        <v>303</v>
      </c>
      <c r="B50" s="304" t="n">
        <v>215</v>
      </c>
      <c r="C50" s="305" t="n">
        <v>14</v>
      </c>
      <c r="D50" s="306" t="n">
        <v>308</v>
      </c>
      <c r="E50" s="304" t="n">
        <v>86</v>
      </c>
      <c r="F50" s="306" t="n">
        <v>11</v>
      </c>
      <c r="G50" s="304" t="n">
        <v>63</v>
      </c>
      <c r="H50" s="305" t="n">
        <v>19</v>
      </c>
      <c r="I50" s="306" t="n">
        <v>108</v>
      </c>
      <c r="J50" s="304" t="n">
        <v>215</v>
      </c>
      <c r="K50" s="305" t="n">
        <v>10</v>
      </c>
      <c r="L50" s="306" t="n">
        <v>408</v>
      </c>
      <c r="M50" s="304" t="n">
        <v>93</v>
      </c>
      <c r="N50" s="306" t="n">
        <v>25</v>
      </c>
      <c r="O50" s="304" t="n">
        <v>77</v>
      </c>
      <c r="P50" s="305" t="n">
        <v>27</v>
      </c>
      <c r="Q50" s="306" t="n">
        <v>259</v>
      </c>
    </row>
    <row r="51" customFormat="false" ht="15.75" hidden="false" customHeight="false" outlineLevel="0" collapsed="false">
      <c r="A51" s="274" t="s">
        <v>304</v>
      </c>
      <c r="B51" s="304" t="n">
        <v>49</v>
      </c>
      <c r="C51" s="305" t="n">
        <v>4</v>
      </c>
      <c r="D51" s="306" t="n">
        <v>109</v>
      </c>
      <c r="E51" s="304" t="n">
        <v>6</v>
      </c>
      <c r="F51" s="306" t="n">
        <v>11</v>
      </c>
      <c r="G51" s="304" t="n">
        <v>10</v>
      </c>
      <c r="H51" s="305" t="n">
        <v>3</v>
      </c>
      <c r="I51" s="306" t="n">
        <v>59</v>
      </c>
      <c r="J51" s="304" t="n">
        <v>47</v>
      </c>
      <c r="K51" s="305" t="n">
        <v>5</v>
      </c>
      <c r="L51" s="306" t="n">
        <v>123</v>
      </c>
      <c r="M51" s="304" t="n">
        <v>13</v>
      </c>
      <c r="N51" s="306" t="n">
        <v>3</v>
      </c>
      <c r="O51" s="304" t="n">
        <v>9</v>
      </c>
      <c r="P51" s="305" t="n">
        <v>7</v>
      </c>
      <c r="Q51" s="306" t="n">
        <v>55</v>
      </c>
    </row>
    <row r="52" customFormat="false" ht="15.75" hidden="false" customHeight="false" outlineLevel="0" collapsed="false">
      <c r="A52" s="278" t="s">
        <v>305</v>
      </c>
      <c r="B52" s="304" t="n">
        <v>60</v>
      </c>
      <c r="C52" s="305" t="n">
        <v>0</v>
      </c>
      <c r="D52" s="306" t="n">
        <v>63</v>
      </c>
      <c r="E52" s="304" t="n">
        <v>22</v>
      </c>
      <c r="F52" s="306" t="n">
        <v>3</v>
      </c>
      <c r="G52" s="304" t="n">
        <v>17</v>
      </c>
      <c r="H52" s="305" t="n">
        <v>2</v>
      </c>
      <c r="I52" s="306" t="n">
        <v>35</v>
      </c>
      <c r="J52" s="304" t="n">
        <v>65</v>
      </c>
      <c r="K52" s="305" t="n">
        <v>1</v>
      </c>
      <c r="L52" s="306" t="n">
        <v>79</v>
      </c>
      <c r="M52" s="304" t="n">
        <v>29</v>
      </c>
      <c r="N52" s="306" t="n">
        <v>2</v>
      </c>
      <c r="O52" s="304" t="n">
        <v>25</v>
      </c>
      <c r="P52" s="305" t="n">
        <v>2</v>
      </c>
      <c r="Q52" s="306" t="n">
        <v>97</v>
      </c>
    </row>
    <row r="53" customFormat="false" ht="15.75" hidden="false" customHeight="false" outlineLevel="0" collapsed="false">
      <c r="A53" s="274" t="s">
        <v>306</v>
      </c>
      <c r="B53" s="304" t="n">
        <v>96</v>
      </c>
      <c r="C53" s="305" t="n">
        <v>9</v>
      </c>
      <c r="D53" s="306" t="n">
        <v>223</v>
      </c>
      <c r="E53" s="304" t="n">
        <v>27</v>
      </c>
      <c r="F53" s="306" t="n">
        <v>5</v>
      </c>
      <c r="G53" s="304" t="n">
        <v>26</v>
      </c>
      <c r="H53" s="305" t="n">
        <v>12</v>
      </c>
      <c r="I53" s="306" t="n">
        <v>96</v>
      </c>
      <c r="J53" s="304" t="n">
        <v>79</v>
      </c>
      <c r="K53" s="305" t="n">
        <v>4</v>
      </c>
      <c r="L53" s="306" t="n">
        <v>292</v>
      </c>
      <c r="M53" s="304" t="n">
        <v>35</v>
      </c>
      <c r="N53" s="306" t="n">
        <v>2</v>
      </c>
      <c r="O53" s="304" t="n">
        <v>27</v>
      </c>
      <c r="P53" s="305" t="n">
        <v>10</v>
      </c>
      <c r="Q53" s="306" t="n">
        <v>127</v>
      </c>
    </row>
    <row r="54" customFormat="false" ht="15.75" hidden="false" customHeight="false" outlineLevel="0" collapsed="false">
      <c r="A54" s="278" t="s">
        <v>307</v>
      </c>
      <c r="B54" s="304" t="n">
        <v>93</v>
      </c>
      <c r="C54" s="305" t="n">
        <v>4</v>
      </c>
      <c r="D54" s="306" t="n">
        <v>176</v>
      </c>
      <c r="E54" s="304" t="n">
        <v>6</v>
      </c>
      <c r="F54" s="306" t="n">
        <v>4</v>
      </c>
      <c r="G54" s="304" t="n">
        <v>12</v>
      </c>
      <c r="H54" s="305" t="n">
        <v>3</v>
      </c>
      <c r="I54" s="306" t="n">
        <v>58</v>
      </c>
      <c r="J54" s="304" t="n">
        <v>74</v>
      </c>
      <c r="K54" s="305" t="n">
        <v>1</v>
      </c>
      <c r="L54" s="306" t="n">
        <v>187</v>
      </c>
      <c r="M54" s="304" t="n">
        <v>21</v>
      </c>
      <c r="N54" s="306" t="n">
        <v>1</v>
      </c>
      <c r="O54" s="304" t="n">
        <v>17</v>
      </c>
      <c r="P54" s="305" t="n">
        <v>7</v>
      </c>
      <c r="Q54" s="306" t="n">
        <v>87</v>
      </c>
    </row>
    <row r="55" customFormat="false" ht="15.75" hidden="false" customHeight="false" outlineLevel="0" collapsed="false">
      <c r="A55" s="274" t="s">
        <v>308</v>
      </c>
      <c r="B55" s="304" t="n">
        <v>79</v>
      </c>
      <c r="C55" s="305" t="n">
        <v>9</v>
      </c>
      <c r="D55" s="306" t="n">
        <v>30</v>
      </c>
      <c r="E55" s="304" t="n">
        <v>12</v>
      </c>
      <c r="F55" s="306" t="n">
        <v>2</v>
      </c>
      <c r="G55" s="304" t="n">
        <v>8</v>
      </c>
      <c r="H55" s="305" t="n">
        <v>5</v>
      </c>
      <c r="I55" s="306" t="n">
        <v>14</v>
      </c>
      <c r="J55" s="304" t="n">
        <v>84</v>
      </c>
      <c r="K55" s="305" t="n">
        <v>5</v>
      </c>
      <c r="L55" s="306" t="n">
        <v>55</v>
      </c>
      <c r="M55" s="304" t="n">
        <v>10</v>
      </c>
      <c r="N55" s="306" t="n">
        <v>8</v>
      </c>
      <c r="O55" s="304" t="n">
        <v>3</v>
      </c>
      <c r="P55" s="305" t="n">
        <v>1</v>
      </c>
      <c r="Q55" s="306" t="n">
        <v>4</v>
      </c>
    </row>
    <row r="56" customFormat="false" ht="15.75" hidden="false" customHeight="false" outlineLevel="0" collapsed="false">
      <c r="A56" s="278" t="s">
        <v>309</v>
      </c>
      <c r="B56" s="304" t="n">
        <v>136</v>
      </c>
      <c r="C56" s="305" t="n">
        <v>5</v>
      </c>
      <c r="D56" s="306" t="n">
        <v>336</v>
      </c>
      <c r="E56" s="304" t="n">
        <v>85</v>
      </c>
      <c r="F56" s="306" t="n">
        <v>6</v>
      </c>
      <c r="G56" s="304" t="n">
        <v>65</v>
      </c>
      <c r="H56" s="305" t="n">
        <v>7</v>
      </c>
      <c r="I56" s="306" t="n">
        <v>120</v>
      </c>
      <c r="J56" s="304" t="n">
        <v>110</v>
      </c>
      <c r="K56" s="305" t="n">
        <v>4</v>
      </c>
      <c r="L56" s="306" t="n">
        <v>363</v>
      </c>
      <c r="M56" s="304" t="n">
        <v>73</v>
      </c>
      <c r="N56" s="306" t="n">
        <v>2</v>
      </c>
      <c r="O56" s="304" t="n">
        <v>40</v>
      </c>
      <c r="P56" s="305" t="n">
        <v>4</v>
      </c>
      <c r="Q56" s="306" t="n">
        <v>187</v>
      </c>
    </row>
    <row r="57" customFormat="false" ht="15.75" hidden="false" customHeight="false" outlineLevel="0" collapsed="false">
      <c r="A57" s="274" t="s">
        <v>310</v>
      </c>
      <c r="B57" s="304" t="n">
        <v>19</v>
      </c>
      <c r="C57" s="305" t="n">
        <v>0</v>
      </c>
      <c r="D57" s="306" t="n">
        <v>12</v>
      </c>
      <c r="E57" s="304" t="n">
        <v>0</v>
      </c>
      <c r="F57" s="306" t="n">
        <v>3</v>
      </c>
      <c r="G57" s="304" t="n">
        <v>6</v>
      </c>
      <c r="H57" s="305" t="n">
        <v>14</v>
      </c>
      <c r="I57" s="306" t="n">
        <v>10</v>
      </c>
      <c r="J57" s="304" t="n">
        <v>19</v>
      </c>
      <c r="K57" s="305" t="n">
        <v>2</v>
      </c>
      <c r="L57" s="306" t="n">
        <v>2</v>
      </c>
      <c r="M57" s="304" t="n">
        <v>11</v>
      </c>
      <c r="N57" s="306" t="n">
        <v>6</v>
      </c>
      <c r="O57" s="304" t="n">
        <v>6</v>
      </c>
      <c r="P57" s="305" t="n">
        <v>3</v>
      </c>
      <c r="Q57" s="306" t="n">
        <v>8</v>
      </c>
    </row>
    <row r="58" customFormat="false" ht="15.75" hidden="false" customHeight="false" outlineLevel="0" collapsed="false">
      <c r="A58" s="278" t="s">
        <v>311</v>
      </c>
      <c r="B58" s="304" t="n">
        <v>41</v>
      </c>
      <c r="C58" s="305" t="n">
        <v>15</v>
      </c>
      <c r="D58" s="306" t="n">
        <v>64</v>
      </c>
      <c r="E58" s="304" t="n">
        <v>7</v>
      </c>
      <c r="F58" s="306" t="n">
        <v>7</v>
      </c>
      <c r="G58" s="304" t="n">
        <v>4</v>
      </c>
      <c r="H58" s="305" t="n">
        <v>13</v>
      </c>
      <c r="I58" s="306" t="n">
        <v>25</v>
      </c>
      <c r="J58" s="304" t="n">
        <v>46</v>
      </c>
      <c r="K58" s="305" t="n">
        <v>23</v>
      </c>
      <c r="L58" s="306" t="n">
        <v>73</v>
      </c>
      <c r="M58" s="304" t="n">
        <v>5</v>
      </c>
      <c r="N58" s="306" t="n">
        <v>11</v>
      </c>
      <c r="O58" s="304" t="n">
        <v>6</v>
      </c>
      <c r="P58" s="305" t="n">
        <v>7</v>
      </c>
      <c r="Q58" s="306" t="n">
        <v>19</v>
      </c>
    </row>
    <row r="59" customFormat="false" ht="15.75" hidden="false" customHeight="false" outlineLevel="0" collapsed="false">
      <c r="A59" s="274" t="s">
        <v>312</v>
      </c>
      <c r="B59" s="304" t="n">
        <v>16</v>
      </c>
      <c r="C59" s="305" t="n">
        <v>0</v>
      </c>
      <c r="D59" s="306" t="n">
        <v>23</v>
      </c>
      <c r="E59" s="304" t="n">
        <v>4</v>
      </c>
      <c r="F59" s="306" t="n">
        <v>5</v>
      </c>
      <c r="G59" s="304" t="n">
        <v>10</v>
      </c>
      <c r="H59" s="305" t="n">
        <v>1</v>
      </c>
      <c r="I59" s="306" t="n">
        <v>7</v>
      </c>
      <c r="J59" s="304" t="n">
        <v>17</v>
      </c>
      <c r="K59" s="305" t="n">
        <v>1</v>
      </c>
      <c r="L59" s="306" t="n">
        <v>17</v>
      </c>
      <c r="M59" s="304" t="n">
        <v>14</v>
      </c>
      <c r="N59" s="306" t="n">
        <v>1</v>
      </c>
      <c r="O59" s="304" t="n">
        <v>5</v>
      </c>
      <c r="P59" s="305" t="n">
        <v>1</v>
      </c>
      <c r="Q59" s="306" t="n">
        <v>3</v>
      </c>
    </row>
    <row r="60" customFormat="false" ht="15.75" hidden="false" customHeight="false" outlineLevel="0" collapsed="false">
      <c r="A60" s="278" t="s">
        <v>313</v>
      </c>
      <c r="B60" s="304" t="n">
        <v>31</v>
      </c>
      <c r="C60" s="305" t="n">
        <v>1</v>
      </c>
      <c r="D60" s="306" t="n">
        <v>126</v>
      </c>
      <c r="E60" s="304" t="n">
        <v>20</v>
      </c>
      <c r="F60" s="306" t="n">
        <v>5</v>
      </c>
      <c r="G60" s="304" t="n">
        <v>25</v>
      </c>
      <c r="H60" s="305" t="n">
        <v>2</v>
      </c>
      <c r="I60" s="306" t="n">
        <v>44</v>
      </c>
      <c r="J60" s="304" t="n">
        <v>36</v>
      </c>
      <c r="K60" s="305" t="n">
        <v>3</v>
      </c>
      <c r="L60" s="306" t="n">
        <v>152</v>
      </c>
      <c r="M60" s="304" t="n">
        <v>25</v>
      </c>
      <c r="N60" s="306" t="n">
        <v>5</v>
      </c>
      <c r="O60" s="304" t="n">
        <v>15</v>
      </c>
      <c r="P60" s="305" t="n">
        <v>4</v>
      </c>
      <c r="Q60" s="306" t="n">
        <v>107</v>
      </c>
    </row>
    <row r="61" customFormat="false" ht="15.75" hidden="false" customHeight="false" outlineLevel="0" collapsed="false">
      <c r="A61" s="274" t="s">
        <v>314</v>
      </c>
      <c r="B61" s="304" t="n">
        <v>16</v>
      </c>
      <c r="C61" s="305" t="n">
        <v>1</v>
      </c>
      <c r="D61" s="306" t="n">
        <v>52</v>
      </c>
      <c r="E61" s="304" t="n">
        <v>14</v>
      </c>
      <c r="F61" s="306" t="n">
        <v>1</v>
      </c>
      <c r="G61" s="304" t="n">
        <v>11</v>
      </c>
      <c r="H61" s="305" t="n">
        <v>5</v>
      </c>
      <c r="I61" s="306" t="n">
        <v>20</v>
      </c>
      <c r="J61" s="304" t="n">
        <v>30</v>
      </c>
      <c r="K61" s="305" t="n">
        <v>5</v>
      </c>
      <c r="L61" s="306" t="n">
        <v>36</v>
      </c>
      <c r="M61" s="304" t="n">
        <v>16</v>
      </c>
      <c r="N61" s="306" t="n">
        <v>6</v>
      </c>
      <c r="O61" s="304" t="n">
        <v>8</v>
      </c>
      <c r="P61" s="305" t="n">
        <v>4</v>
      </c>
      <c r="Q61" s="306" t="n">
        <v>55</v>
      </c>
    </row>
    <row r="62" customFormat="false" ht="15.75" hidden="false" customHeight="false" outlineLevel="0" collapsed="false">
      <c r="A62" s="278" t="s">
        <v>315</v>
      </c>
      <c r="B62" s="304" t="n">
        <v>84</v>
      </c>
      <c r="C62" s="305" t="n">
        <v>1</v>
      </c>
      <c r="D62" s="306" t="n">
        <v>144</v>
      </c>
      <c r="E62" s="304" t="n">
        <v>14</v>
      </c>
      <c r="F62" s="306" t="n">
        <v>3</v>
      </c>
      <c r="G62" s="304" t="n">
        <v>26</v>
      </c>
      <c r="H62" s="305" t="n">
        <v>4</v>
      </c>
      <c r="I62" s="306" t="n">
        <v>52</v>
      </c>
      <c r="J62" s="304" t="n">
        <v>93</v>
      </c>
      <c r="K62" s="305" t="n">
        <v>3</v>
      </c>
      <c r="L62" s="306" t="n">
        <v>179</v>
      </c>
      <c r="M62" s="304" t="n">
        <v>32</v>
      </c>
      <c r="N62" s="306" t="n">
        <v>4</v>
      </c>
      <c r="O62" s="304" t="n">
        <v>22</v>
      </c>
      <c r="P62" s="305" t="n">
        <v>8</v>
      </c>
      <c r="Q62" s="306" t="n">
        <v>46</v>
      </c>
    </row>
    <row r="63" customFormat="false" ht="15.75" hidden="false" customHeight="false" outlineLevel="0" collapsed="false">
      <c r="A63" s="274" t="s">
        <v>316</v>
      </c>
      <c r="B63" s="304" t="n">
        <v>102</v>
      </c>
      <c r="C63" s="305" t="n">
        <v>2</v>
      </c>
      <c r="D63" s="306" t="n">
        <v>166</v>
      </c>
      <c r="E63" s="304" t="n">
        <v>37</v>
      </c>
      <c r="F63" s="306" t="n">
        <v>5</v>
      </c>
      <c r="G63" s="304" t="n">
        <v>45</v>
      </c>
      <c r="H63" s="305" t="n">
        <v>5</v>
      </c>
      <c r="I63" s="306" t="n">
        <v>49</v>
      </c>
      <c r="J63" s="304" t="n">
        <v>99</v>
      </c>
      <c r="K63" s="305" t="n">
        <v>6</v>
      </c>
      <c r="L63" s="306" t="n">
        <v>210</v>
      </c>
      <c r="M63" s="304" t="n">
        <v>42</v>
      </c>
      <c r="N63" s="306" t="n">
        <v>6</v>
      </c>
      <c r="O63" s="304" t="n">
        <v>38</v>
      </c>
      <c r="P63" s="305" t="n">
        <v>9</v>
      </c>
      <c r="Q63" s="306" t="n">
        <v>335</v>
      </c>
    </row>
    <row r="64" customFormat="false" ht="15.75" hidden="false" customHeight="false" outlineLevel="0" collapsed="false">
      <c r="A64" s="278" t="s">
        <v>317</v>
      </c>
      <c r="B64" s="304" t="n">
        <v>15</v>
      </c>
      <c r="C64" s="305" t="n">
        <v>0</v>
      </c>
      <c r="D64" s="306" t="n">
        <v>23</v>
      </c>
      <c r="E64" s="304" t="n">
        <v>3</v>
      </c>
      <c r="F64" s="306" t="n">
        <v>0</v>
      </c>
      <c r="G64" s="304" t="n">
        <v>3</v>
      </c>
      <c r="H64" s="305" t="n">
        <v>0</v>
      </c>
      <c r="I64" s="306" t="n">
        <v>6</v>
      </c>
      <c r="J64" s="304" t="n">
        <v>18</v>
      </c>
      <c r="K64" s="305" t="n">
        <v>1</v>
      </c>
      <c r="L64" s="306" t="n">
        <v>10</v>
      </c>
      <c r="M64" s="304" t="n">
        <v>6</v>
      </c>
      <c r="N64" s="306" t="n">
        <v>0</v>
      </c>
      <c r="O64" s="304" t="n">
        <v>0</v>
      </c>
      <c r="P64" s="305" t="n">
        <v>0</v>
      </c>
      <c r="Q64" s="306" t="n">
        <v>0</v>
      </c>
    </row>
    <row r="65" customFormat="false" ht="15.75" hidden="false" customHeight="false" outlineLevel="0" collapsed="false">
      <c r="A65" s="274" t="s">
        <v>318</v>
      </c>
      <c r="B65" s="304" t="n">
        <v>5</v>
      </c>
      <c r="C65" s="305" t="n">
        <v>0</v>
      </c>
      <c r="D65" s="306" t="n">
        <v>20</v>
      </c>
      <c r="E65" s="304" t="n">
        <v>6</v>
      </c>
      <c r="F65" s="306" t="n">
        <v>0</v>
      </c>
      <c r="G65" s="304" t="n">
        <v>6</v>
      </c>
      <c r="H65" s="305" t="n">
        <v>5</v>
      </c>
      <c r="I65" s="306" t="n">
        <v>8</v>
      </c>
      <c r="J65" s="304" t="n">
        <v>8</v>
      </c>
      <c r="K65" s="305" t="n">
        <v>2</v>
      </c>
      <c r="L65" s="306" t="n">
        <v>52</v>
      </c>
      <c r="M65" s="304" t="n">
        <v>3</v>
      </c>
      <c r="N65" s="306" t="n">
        <v>2</v>
      </c>
      <c r="O65" s="304" t="n">
        <v>3</v>
      </c>
      <c r="P65" s="305" t="n">
        <v>1</v>
      </c>
      <c r="Q65" s="306" t="n">
        <v>266</v>
      </c>
    </row>
    <row r="66" customFormat="false" ht="15.75" hidden="false" customHeight="false" outlineLevel="0" collapsed="false">
      <c r="A66" s="278" t="s">
        <v>319</v>
      </c>
      <c r="B66" s="304" t="n">
        <v>48</v>
      </c>
      <c r="C66" s="305" t="n">
        <v>4</v>
      </c>
      <c r="D66" s="306" t="n">
        <v>111</v>
      </c>
      <c r="E66" s="304" t="n">
        <v>23</v>
      </c>
      <c r="F66" s="306" t="n">
        <v>2</v>
      </c>
      <c r="G66" s="304" t="n">
        <v>11</v>
      </c>
      <c r="H66" s="305" t="n">
        <v>5</v>
      </c>
      <c r="I66" s="306" t="n">
        <v>39</v>
      </c>
      <c r="J66" s="304" t="n">
        <v>59</v>
      </c>
      <c r="K66" s="305" t="n">
        <v>3</v>
      </c>
      <c r="L66" s="306" t="n">
        <v>71</v>
      </c>
      <c r="M66" s="304" t="n">
        <v>14</v>
      </c>
      <c r="N66" s="306" t="n">
        <v>4</v>
      </c>
      <c r="O66" s="304" t="n">
        <v>13</v>
      </c>
      <c r="P66" s="305" t="n">
        <v>1</v>
      </c>
      <c r="Q66" s="306" t="n">
        <v>33</v>
      </c>
    </row>
    <row r="67" customFormat="false" ht="15.75" hidden="false" customHeight="false" outlineLevel="0" collapsed="false">
      <c r="A67" s="274" t="s">
        <v>320</v>
      </c>
      <c r="B67" s="304" t="n">
        <v>94</v>
      </c>
      <c r="C67" s="305" t="n">
        <v>3</v>
      </c>
      <c r="D67" s="306" t="n">
        <v>305</v>
      </c>
      <c r="E67" s="304" t="n">
        <v>24</v>
      </c>
      <c r="F67" s="306" t="n">
        <v>2</v>
      </c>
      <c r="G67" s="304" t="n">
        <v>32</v>
      </c>
      <c r="H67" s="305" t="n">
        <v>11</v>
      </c>
      <c r="I67" s="306" t="n">
        <v>93</v>
      </c>
      <c r="J67" s="304" t="n">
        <v>101</v>
      </c>
      <c r="K67" s="305" t="n">
        <v>2</v>
      </c>
      <c r="L67" s="306" t="n">
        <v>356</v>
      </c>
      <c r="M67" s="304" t="n">
        <v>41</v>
      </c>
      <c r="N67" s="306" t="n">
        <v>13</v>
      </c>
      <c r="O67" s="304" t="n">
        <v>35</v>
      </c>
      <c r="P67" s="305" t="n">
        <v>14</v>
      </c>
      <c r="Q67" s="306" t="n">
        <v>504</v>
      </c>
    </row>
    <row r="68" customFormat="false" ht="15.75" hidden="false" customHeight="false" outlineLevel="0" collapsed="false">
      <c r="A68" s="278" t="s">
        <v>321</v>
      </c>
      <c r="B68" s="304" t="n">
        <v>34</v>
      </c>
      <c r="C68" s="305" t="n">
        <v>2</v>
      </c>
      <c r="D68" s="306" t="n">
        <v>72</v>
      </c>
      <c r="E68" s="304" t="n">
        <v>11</v>
      </c>
      <c r="F68" s="306" t="n">
        <v>1</v>
      </c>
      <c r="G68" s="304" t="n">
        <v>7</v>
      </c>
      <c r="H68" s="305" t="n">
        <v>7</v>
      </c>
      <c r="I68" s="306" t="n">
        <v>33</v>
      </c>
      <c r="J68" s="304" t="n">
        <v>42</v>
      </c>
      <c r="K68" s="305" t="n">
        <v>4</v>
      </c>
      <c r="L68" s="306" t="n">
        <v>74</v>
      </c>
      <c r="M68" s="304" t="n">
        <v>13</v>
      </c>
      <c r="N68" s="306" t="n">
        <v>5</v>
      </c>
      <c r="O68" s="304" t="n">
        <v>2</v>
      </c>
      <c r="P68" s="305" t="n">
        <v>5</v>
      </c>
      <c r="Q68" s="306" t="n">
        <v>63</v>
      </c>
    </row>
    <row r="69" customFormat="false" ht="15.75" hidden="false" customHeight="false" outlineLevel="0" collapsed="false">
      <c r="A69" s="274" t="s">
        <v>322</v>
      </c>
      <c r="B69" s="304" t="n">
        <v>71</v>
      </c>
      <c r="C69" s="305" t="n">
        <v>3</v>
      </c>
      <c r="D69" s="306" t="n">
        <v>73</v>
      </c>
      <c r="E69" s="304" t="n">
        <v>17</v>
      </c>
      <c r="F69" s="306" t="n">
        <v>1</v>
      </c>
      <c r="G69" s="304" t="n">
        <v>29</v>
      </c>
      <c r="H69" s="305" t="n">
        <v>3</v>
      </c>
      <c r="I69" s="306" t="n">
        <v>27</v>
      </c>
      <c r="J69" s="304" t="n">
        <v>62</v>
      </c>
      <c r="K69" s="305" t="n">
        <v>6</v>
      </c>
      <c r="L69" s="306" t="n">
        <v>106</v>
      </c>
      <c r="M69" s="304" t="n">
        <v>36</v>
      </c>
      <c r="N69" s="306" t="n">
        <v>0</v>
      </c>
      <c r="O69" s="304" t="n">
        <v>27</v>
      </c>
      <c r="P69" s="305" t="n">
        <v>7</v>
      </c>
      <c r="Q69" s="306" t="n">
        <v>26</v>
      </c>
    </row>
    <row r="70" customFormat="false" ht="15.75" hidden="false" customHeight="false" outlineLevel="0" collapsed="false">
      <c r="A70" s="278" t="s">
        <v>323</v>
      </c>
      <c r="B70" s="304" t="n">
        <v>3</v>
      </c>
      <c r="C70" s="305" t="n">
        <v>0</v>
      </c>
      <c r="D70" s="306" t="n">
        <v>13</v>
      </c>
      <c r="E70" s="304" t="n">
        <v>2</v>
      </c>
      <c r="F70" s="306" t="n">
        <v>1</v>
      </c>
      <c r="G70" s="304" t="n">
        <v>2</v>
      </c>
      <c r="H70" s="305" t="n">
        <v>3</v>
      </c>
      <c r="I70" s="306" t="n">
        <v>5</v>
      </c>
      <c r="J70" s="304" t="n">
        <v>5</v>
      </c>
      <c r="K70" s="305" t="n">
        <v>1</v>
      </c>
      <c r="L70" s="306" t="n">
        <v>19</v>
      </c>
      <c r="M70" s="304" t="n">
        <v>1</v>
      </c>
      <c r="N70" s="306" t="n">
        <v>0</v>
      </c>
      <c r="O70" s="304" t="n">
        <v>1</v>
      </c>
      <c r="P70" s="305" t="n">
        <v>0</v>
      </c>
      <c r="Q70" s="306" t="n">
        <v>4</v>
      </c>
    </row>
    <row r="71" customFormat="false" ht="15.75" hidden="false" customHeight="false" outlineLevel="0" collapsed="false">
      <c r="A71" s="274" t="s">
        <v>324</v>
      </c>
      <c r="B71" s="304" t="n">
        <v>189</v>
      </c>
      <c r="C71" s="305" t="n">
        <v>1</v>
      </c>
      <c r="D71" s="306" t="n">
        <v>148</v>
      </c>
      <c r="E71" s="304" t="n">
        <v>22</v>
      </c>
      <c r="F71" s="306" t="n">
        <v>4</v>
      </c>
      <c r="G71" s="304" t="n">
        <v>15</v>
      </c>
      <c r="H71" s="305" t="n">
        <v>1</v>
      </c>
      <c r="I71" s="306" t="n">
        <v>58</v>
      </c>
      <c r="J71" s="304" t="n">
        <v>178</v>
      </c>
      <c r="K71" s="305" t="n">
        <v>8</v>
      </c>
      <c r="L71" s="306" t="n">
        <v>209</v>
      </c>
      <c r="M71" s="304" t="n">
        <v>31</v>
      </c>
      <c r="N71" s="306" t="n">
        <v>0</v>
      </c>
      <c r="O71" s="304" t="n">
        <v>9</v>
      </c>
      <c r="P71" s="305" t="n">
        <v>1</v>
      </c>
      <c r="Q71" s="306" t="n">
        <v>312</v>
      </c>
    </row>
    <row r="72" customFormat="false" ht="15.75" hidden="false" customHeight="false" outlineLevel="0" collapsed="false">
      <c r="A72" s="278" t="s">
        <v>325</v>
      </c>
      <c r="B72" s="304" t="n">
        <v>28</v>
      </c>
      <c r="C72" s="305" t="n">
        <v>0</v>
      </c>
      <c r="D72" s="306" t="n">
        <v>70</v>
      </c>
      <c r="E72" s="304" t="n">
        <v>12</v>
      </c>
      <c r="F72" s="306" t="n">
        <v>1</v>
      </c>
      <c r="G72" s="304" t="n">
        <v>9</v>
      </c>
      <c r="H72" s="305" t="n">
        <v>9</v>
      </c>
      <c r="I72" s="306" t="n">
        <v>28</v>
      </c>
      <c r="J72" s="304" t="n">
        <v>27</v>
      </c>
      <c r="K72" s="305" t="n">
        <v>1</v>
      </c>
      <c r="L72" s="306" t="n">
        <v>66</v>
      </c>
      <c r="M72" s="304" t="n">
        <v>16</v>
      </c>
      <c r="N72" s="306" t="n">
        <v>4</v>
      </c>
      <c r="O72" s="304" t="n">
        <v>10</v>
      </c>
      <c r="P72" s="305" t="n">
        <v>3</v>
      </c>
      <c r="Q72" s="306" t="n">
        <v>32</v>
      </c>
    </row>
    <row r="73" customFormat="false" ht="15.75" hidden="false" customHeight="false" outlineLevel="0" collapsed="false">
      <c r="A73" s="274" t="s">
        <v>326</v>
      </c>
      <c r="B73" s="304" t="n">
        <v>87</v>
      </c>
      <c r="C73" s="305" t="n">
        <v>4</v>
      </c>
      <c r="D73" s="306" t="n">
        <v>78</v>
      </c>
      <c r="E73" s="304" t="n">
        <v>12</v>
      </c>
      <c r="F73" s="306" t="n">
        <v>5</v>
      </c>
      <c r="G73" s="304" t="n">
        <v>9</v>
      </c>
      <c r="H73" s="305" t="n">
        <v>1</v>
      </c>
      <c r="I73" s="306" t="n">
        <v>43</v>
      </c>
      <c r="J73" s="304" t="n">
        <v>74</v>
      </c>
      <c r="K73" s="305" t="n">
        <v>1</v>
      </c>
      <c r="L73" s="306" t="n">
        <v>222</v>
      </c>
      <c r="M73" s="304" t="n">
        <v>5</v>
      </c>
      <c r="N73" s="306" t="n">
        <v>1</v>
      </c>
      <c r="O73" s="304" t="n">
        <v>7</v>
      </c>
      <c r="P73" s="305" t="n">
        <v>0</v>
      </c>
      <c r="Q73" s="306" t="n">
        <v>29</v>
      </c>
    </row>
    <row r="74" customFormat="false" ht="15.75" hidden="false" customHeight="false" outlineLevel="0" collapsed="false">
      <c r="A74" s="278" t="s">
        <v>327</v>
      </c>
      <c r="B74" s="304" t="n">
        <v>18</v>
      </c>
      <c r="C74" s="305" t="n">
        <v>3</v>
      </c>
      <c r="D74" s="306" t="n">
        <v>61</v>
      </c>
      <c r="E74" s="304" t="n">
        <v>11</v>
      </c>
      <c r="F74" s="306" t="n">
        <v>1</v>
      </c>
      <c r="G74" s="304" t="n">
        <v>6</v>
      </c>
      <c r="H74" s="305" t="n">
        <v>4</v>
      </c>
      <c r="I74" s="306" t="n">
        <v>17</v>
      </c>
      <c r="J74" s="304" t="n">
        <v>24</v>
      </c>
      <c r="K74" s="305" t="n">
        <v>2</v>
      </c>
      <c r="L74" s="306" t="n">
        <v>58</v>
      </c>
      <c r="M74" s="304" t="n">
        <v>6</v>
      </c>
      <c r="N74" s="306" t="n">
        <v>3</v>
      </c>
      <c r="O74" s="304" t="n">
        <v>6</v>
      </c>
      <c r="P74" s="305" t="n">
        <v>5</v>
      </c>
      <c r="Q74" s="306" t="n">
        <v>215</v>
      </c>
    </row>
    <row r="75" customFormat="false" ht="15.75" hidden="false" customHeight="false" outlineLevel="0" collapsed="false">
      <c r="A75" s="274" t="s">
        <v>328</v>
      </c>
      <c r="B75" s="304" t="n">
        <v>40</v>
      </c>
      <c r="C75" s="305" t="n">
        <v>0</v>
      </c>
      <c r="D75" s="306" t="n">
        <v>133</v>
      </c>
      <c r="E75" s="304" t="n">
        <v>14</v>
      </c>
      <c r="F75" s="306" t="n">
        <v>1</v>
      </c>
      <c r="G75" s="304" t="n">
        <v>11</v>
      </c>
      <c r="H75" s="305" t="n">
        <v>0</v>
      </c>
      <c r="I75" s="306" t="n">
        <v>84</v>
      </c>
      <c r="J75" s="304" t="n">
        <v>24</v>
      </c>
      <c r="K75" s="305" t="n">
        <v>1</v>
      </c>
      <c r="L75" s="306" t="n">
        <v>126</v>
      </c>
      <c r="M75" s="304" t="n">
        <v>23</v>
      </c>
      <c r="N75" s="306" t="n">
        <v>0</v>
      </c>
      <c r="O75" s="304" t="n">
        <v>11</v>
      </c>
      <c r="P75" s="305" t="n">
        <v>3</v>
      </c>
      <c r="Q75" s="306" t="n">
        <v>210</v>
      </c>
    </row>
    <row r="76" customFormat="false" ht="15.75" hidden="false" customHeight="false" outlineLevel="0" collapsed="false">
      <c r="A76" s="278" t="s">
        <v>329</v>
      </c>
      <c r="B76" s="304" t="n">
        <v>25</v>
      </c>
      <c r="C76" s="305" t="n">
        <v>0</v>
      </c>
      <c r="D76" s="306" t="n">
        <v>40</v>
      </c>
      <c r="E76" s="304" t="n">
        <v>10</v>
      </c>
      <c r="F76" s="306" t="n">
        <v>2</v>
      </c>
      <c r="G76" s="304" t="n">
        <v>13</v>
      </c>
      <c r="H76" s="305" t="n">
        <v>5</v>
      </c>
      <c r="I76" s="306" t="n">
        <v>27</v>
      </c>
      <c r="J76" s="304" t="n">
        <v>34</v>
      </c>
      <c r="K76" s="305" t="n">
        <v>0</v>
      </c>
      <c r="L76" s="306" t="n">
        <v>46</v>
      </c>
      <c r="M76" s="304" t="n">
        <v>10</v>
      </c>
      <c r="N76" s="306" t="n">
        <v>4</v>
      </c>
      <c r="O76" s="304" t="n">
        <v>11</v>
      </c>
      <c r="P76" s="305" t="n">
        <v>3</v>
      </c>
      <c r="Q76" s="306" t="n">
        <v>16</v>
      </c>
    </row>
    <row r="77" customFormat="false" ht="15.75" hidden="false" customHeight="false" outlineLevel="0" collapsed="false">
      <c r="A77" s="274" t="s">
        <v>330</v>
      </c>
      <c r="B77" s="304" t="n">
        <v>4</v>
      </c>
      <c r="C77" s="305" t="n">
        <v>2</v>
      </c>
      <c r="D77" s="306" t="n">
        <v>24</v>
      </c>
      <c r="E77" s="304" t="n">
        <v>3</v>
      </c>
      <c r="F77" s="306" t="n">
        <v>0</v>
      </c>
      <c r="G77" s="304" t="n">
        <v>4</v>
      </c>
      <c r="H77" s="305" t="n">
        <v>1</v>
      </c>
      <c r="I77" s="306" t="n">
        <v>9</v>
      </c>
      <c r="J77" s="304" t="n">
        <v>2</v>
      </c>
      <c r="K77" s="305" t="n">
        <v>1</v>
      </c>
      <c r="L77" s="306" t="n">
        <v>10</v>
      </c>
      <c r="M77" s="304" t="n">
        <v>2</v>
      </c>
      <c r="N77" s="306" t="n">
        <v>1</v>
      </c>
      <c r="O77" s="304" t="n">
        <v>0</v>
      </c>
      <c r="P77" s="305" t="n">
        <v>1</v>
      </c>
      <c r="Q77" s="306" t="n">
        <v>7</v>
      </c>
    </row>
    <row r="78" customFormat="false" ht="15.75" hidden="false" customHeight="false" outlineLevel="0" collapsed="false">
      <c r="A78" s="278" t="s">
        <v>331</v>
      </c>
      <c r="B78" s="304" t="n">
        <v>11</v>
      </c>
      <c r="C78" s="305" t="n">
        <v>0</v>
      </c>
      <c r="D78" s="306" t="n">
        <v>73</v>
      </c>
      <c r="E78" s="304" t="n">
        <v>5</v>
      </c>
      <c r="F78" s="306" t="n">
        <v>2</v>
      </c>
      <c r="G78" s="304" t="n">
        <v>10</v>
      </c>
      <c r="H78" s="305" t="n">
        <v>2</v>
      </c>
      <c r="I78" s="306" t="n">
        <v>21</v>
      </c>
      <c r="J78" s="304" t="n">
        <v>12</v>
      </c>
      <c r="K78" s="305" t="n">
        <v>1</v>
      </c>
      <c r="L78" s="306" t="n">
        <v>77</v>
      </c>
      <c r="M78" s="304" t="n">
        <v>10</v>
      </c>
      <c r="N78" s="306" t="n">
        <v>0</v>
      </c>
      <c r="O78" s="304" t="n">
        <v>6</v>
      </c>
      <c r="P78" s="305" t="n">
        <v>2</v>
      </c>
      <c r="Q78" s="306" t="n">
        <v>84</v>
      </c>
    </row>
    <row r="79" customFormat="false" ht="15.75" hidden="false" customHeight="false" outlineLevel="0" collapsed="false">
      <c r="A79" s="274" t="s">
        <v>332</v>
      </c>
      <c r="B79" s="304" t="n">
        <v>25</v>
      </c>
      <c r="C79" s="305" t="n">
        <v>0</v>
      </c>
      <c r="D79" s="306" t="n">
        <v>23</v>
      </c>
      <c r="E79" s="304" t="n">
        <v>3</v>
      </c>
      <c r="F79" s="306" t="n">
        <v>2</v>
      </c>
      <c r="G79" s="304" t="n">
        <v>7</v>
      </c>
      <c r="H79" s="305" t="n">
        <v>0</v>
      </c>
      <c r="I79" s="306" t="n">
        <v>4</v>
      </c>
      <c r="J79" s="304" t="n">
        <v>20</v>
      </c>
      <c r="K79" s="305" t="n">
        <v>1</v>
      </c>
      <c r="L79" s="306" t="n">
        <v>16</v>
      </c>
      <c r="M79" s="304" t="n">
        <v>10</v>
      </c>
      <c r="N79" s="306" t="n">
        <v>0</v>
      </c>
      <c r="O79" s="304" t="n">
        <v>8</v>
      </c>
      <c r="P79" s="305" t="n">
        <v>2</v>
      </c>
      <c r="Q79" s="306" t="n">
        <v>8</v>
      </c>
    </row>
    <row r="80" customFormat="false" ht="15.75" hidden="false" customHeight="false" outlineLevel="0" collapsed="false">
      <c r="A80" s="278" t="s">
        <v>333</v>
      </c>
      <c r="B80" s="304" t="n">
        <v>45</v>
      </c>
      <c r="C80" s="305" t="n">
        <v>0</v>
      </c>
      <c r="D80" s="306" t="n">
        <v>53</v>
      </c>
      <c r="E80" s="304" t="n">
        <v>11</v>
      </c>
      <c r="F80" s="306" t="n">
        <v>0</v>
      </c>
      <c r="G80" s="304" t="n">
        <v>15</v>
      </c>
      <c r="H80" s="305" t="n">
        <v>0</v>
      </c>
      <c r="I80" s="306" t="n">
        <v>8</v>
      </c>
      <c r="J80" s="304" t="n">
        <v>55</v>
      </c>
      <c r="K80" s="305" t="n">
        <v>2</v>
      </c>
      <c r="L80" s="306" t="n">
        <v>33</v>
      </c>
      <c r="M80" s="304" t="n">
        <v>16</v>
      </c>
      <c r="N80" s="306" t="n">
        <v>0</v>
      </c>
      <c r="O80" s="304" t="n">
        <v>9</v>
      </c>
      <c r="P80" s="305" t="n">
        <v>0</v>
      </c>
      <c r="Q80" s="306" t="n">
        <v>6</v>
      </c>
    </row>
    <row r="81" customFormat="false" ht="15.75" hidden="false" customHeight="false" outlineLevel="0" collapsed="false">
      <c r="A81" s="274" t="s">
        <v>334</v>
      </c>
      <c r="B81" s="304" t="n">
        <v>23</v>
      </c>
      <c r="C81" s="305" t="n">
        <v>0</v>
      </c>
      <c r="D81" s="306" t="n">
        <v>11</v>
      </c>
      <c r="E81" s="304" t="n">
        <v>1</v>
      </c>
      <c r="F81" s="306" t="n">
        <v>0</v>
      </c>
      <c r="G81" s="304" t="n">
        <v>3</v>
      </c>
      <c r="H81" s="305" t="n">
        <v>0</v>
      </c>
      <c r="I81" s="306" t="n">
        <v>3</v>
      </c>
      <c r="J81" s="304" t="n">
        <v>28</v>
      </c>
      <c r="K81" s="305" t="n">
        <v>1</v>
      </c>
      <c r="L81" s="306" t="n">
        <v>14</v>
      </c>
      <c r="M81" s="304" t="n">
        <v>5</v>
      </c>
      <c r="N81" s="306" t="n">
        <v>2</v>
      </c>
      <c r="O81" s="304" t="n">
        <v>2</v>
      </c>
      <c r="P81" s="305" t="n">
        <v>0</v>
      </c>
      <c r="Q81" s="306" t="n">
        <v>4</v>
      </c>
    </row>
    <row r="82" customFormat="false" ht="15.75" hidden="false" customHeight="false" outlineLevel="0" collapsed="false">
      <c r="A82" s="278" t="s">
        <v>335</v>
      </c>
      <c r="B82" s="304" t="n">
        <v>6</v>
      </c>
      <c r="C82" s="305" t="n">
        <v>1</v>
      </c>
      <c r="D82" s="306" t="n">
        <v>26</v>
      </c>
      <c r="E82" s="304" t="n">
        <v>2</v>
      </c>
      <c r="F82" s="306" t="n">
        <v>0</v>
      </c>
      <c r="G82" s="304" t="n">
        <v>1</v>
      </c>
      <c r="H82" s="305" t="n">
        <v>1</v>
      </c>
      <c r="I82" s="306" t="n">
        <v>7</v>
      </c>
      <c r="J82" s="304" t="n">
        <v>3</v>
      </c>
      <c r="K82" s="305" t="n">
        <v>0</v>
      </c>
      <c r="L82" s="306" t="n">
        <v>38</v>
      </c>
      <c r="M82" s="304" t="n">
        <v>3</v>
      </c>
      <c r="N82" s="306" t="n">
        <v>2</v>
      </c>
      <c r="O82" s="304" t="n">
        <v>5</v>
      </c>
      <c r="P82" s="305" t="n">
        <v>3</v>
      </c>
      <c r="Q82" s="306" t="n">
        <v>9</v>
      </c>
    </row>
    <row r="83" customFormat="false" ht="15.75" hidden="false" customHeight="false" outlineLevel="0" collapsed="false">
      <c r="A83" s="274" t="s">
        <v>336</v>
      </c>
      <c r="B83" s="304" t="n">
        <v>6</v>
      </c>
      <c r="C83" s="305" t="n">
        <v>0</v>
      </c>
      <c r="D83" s="306" t="n">
        <v>18</v>
      </c>
      <c r="E83" s="304" t="n">
        <v>0</v>
      </c>
      <c r="F83" s="306" t="n">
        <v>0</v>
      </c>
      <c r="G83" s="304" t="n">
        <v>0</v>
      </c>
      <c r="H83" s="305" t="n">
        <v>0</v>
      </c>
      <c r="I83" s="306" t="n">
        <v>10</v>
      </c>
      <c r="J83" s="304" t="n">
        <v>1</v>
      </c>
      <c r="K83" s="305" t="n">
        <v>0</v>
      </c>
      <c r="L83" s="306" t="n">
        <v>14</v>
      </c>
      <c r="M83" s="304" t="n">
        <v>0</v>
      </c>
      <c r="N83" s="306" t="n">
        <v>0</v>
      </c>
      <c r="O83" s="304" t="n">
        <v>0</v>
      </c>
      <c r="P83" s="305" t="n">
        <v>0</v>
      </c>
      <c r="Q83" s="306" t="n">
        <v>30</v>
      </c>
    </row>
    <row r="84" customFormat="false" ht="15.75" hidden="false" customHeight="false" outlineLevel="0" collapsed="false">
      <c r="A84" s="278" t="s">
        <v>337</v>
      </c>
      <c r="B84" s="304" t="n">
        <v>11</v>
      </c>
      <c r="C84" s="305" t="n">
        <v>0</v>
      </c>
      <c r="D84" s="306" t="n">
        <v>28</v>
      </c>
      <c r="E84" s="304" t="n">
        <v>1</v>
      </c>
      <c r="F84" s="306" t="n">
        <v>1</v>
      </c>
      <c r="G84" s="304" t="n">
        <v>4</v>
      </c>
      <c r="H84" s="305" t="n">
        <v>0</v>
      </c>
      <c r="I84" s="306" t="n">
        <v>7</v>
      </c>
      <c r="J84" s="304" t="n">
        <v>8</v>
      </c>
      <c r="K84" s="305" t="n">
        <v>1</v>
      </c>
      <c r="L84" s="306" t="n">
        <v>20</v>
      </c>
      <c r="M84" s="304" t="n">
        <v>16</v>
      </c>
      <c r="N84" s="306" t="n">
        <v>0</v>
      </c>
      <c r="O84" s="304" t="n">
        <v>3</v>
      </c>
      <c r="P84" s="305" t="n">
        <v>0</v>
      </c>
      <c r="Q84" s="306" t="n">
        <v>219</v>
      </c>
    </row>
    <row r="85" customFormat="false" ht="15.75" hidden="false" customHeight="false" outlineLevel="0" collapsed="false">
      <c r="A85" s="274" t="s">
        <v>338</v>
      </c>
      <c r="B85" s="304" t="n">
        <v>35</v>
      </c>
      <c r="C85" s="305" t="n">
        <v>1</v>
      </c>
      <c r="D85" s="306" t="n">
        <v>61</v>
      </c>
      <c r="E85" s="304" t="n">
        <v>14</v>
      </c>
      <c r="F85" s="306" t="n">
        <v>0</v>
      </c>
      <c r="G85" s="304" t="n">
        <v>8</v>
      </c>
      <c r="H85" s="305" t="n">
        <v>1</v>
      </c>
      <c r="I85" s="306" t="n">
        <v>22</v>
      </c>
      <c r="J85" s="304" t="n">
        <v>27</v>
      </c>
      <c r="K85" s="305" t="n">
        <v>1</v>
      </c>
      <c r="L85" s="306" t="n">
        <v>64</v>
      </c>
      <c r="M85" s="304" t="n">
        <v>20</v>
      </c>
      <c r="N85" s="306" t="n">
        <v>0</v>
      </c>
      <c r="O85" s="304" t="n">
        <v>6</v>
      </c>
      <c r="P85" s="305" t="n">
        <v>2</v>
      </c>
      <c r="Q85" s="306" t="n">
        <v>12</v>
      </c>
    </row>
    <row r="86" customFormat="false" ht="15.75" hidden="false" customHeight="false" outlineLevel="0" collapsed="false">
      <c r="A86" s="278" t="s">
        <v>339</v>
      </c>
      <c r="B86" s="304" t="n">
        <v>14</v>
      </c>
      <c r="C86" s="305" t="n">
        <v>3</v>
      </c>
      <c r="D86" s="306" t="n">
        <v>36</v>
      </c>
      <c r="E86" s="304" t="n">
        <v>7</v>
      </c>
      <c r="F86" s="306" t="n">
        <v>2</v>
      </c>
      <c r="G86" s="304" t="n">
        <v>2</v>
      </c>
      <c r="H86" s="305" t="n">
        <v>8</v>
      </c>
      <c r="I86" s="306" t="n">
        <v>17</v>
      </c>
      <c r="J86" s="304" t="n">
        <v>14</v>
      </c>
      <c r="K86" s="305" t="n">
        <v>6</v>
      </c>
      <c r="L86" s="306" t="n">
        <v>43</v>
      </c>
      <c r="M86" s="304" t="n">
        <v>5</v>
      </c>
      <c r="N86" s="306" t="n">
        <v>4</v>
      </c>
      <c r="O86" s="304" t="n">
        <v>4</v>
      </c>
      <c r="P86" s="305" t="n">
        <v>6</v>
      </c>
      <c r="Q86" s="306" t="n">
        <v>29</v>
      </c>
    </row>
    <row r="87" customFormat="false" ht="15.75" hidden="false" customHeight="false" outlineLevel="0" collapsed="false">
      <c r="A87" s="274" t="s">
        <v>340</v>
      </c>
      <c r="B87" s="304" t="n">
        <v>10</v>
      </c>
      <c r="C87" s="305" t="n">
        <v>0</v>
      </c>
      <c r="D87" s="306" t="n">
        <v>11</v>
      </c>
      <c r="E87" s="304" t="n">
        <v>0</v>
      </c>
      <c r="F87" s="306" t="n">
        <v>0</v>
      </c>
      <c r="G87" s="304" t="n">
        <v>3</v>
      </c>
      <c r="H87" s="305" t="n">
        <v>0</v>
      </c>
      <c r="I87" s="306" t="n">
        <v>8</v>
      </c>
      <c r="J87" s="304" t="n">
        <v>8</v>
      </c>
      <c r="K87" s="305" t="n">
        <v>0</v>
      </c>
      <c r="L87" s="306" t="n">
        <v>17</v>
      </c>
      <c r="M87" s="304" t="n">
        <v>2</v>
      </c>
      <c r="N87" s="306" t="n">
        <v>2</v>
      </c>
      <c r="O87" s="304" t="n">
        <v>0</v>
      </c>
      <c r="P87" s="305" t="n">
        <v>1</v>
      </c>
      <c r="Q87" s="306" t="n">
        <v>52</v>
      </c>
    </row>
    <row r="88" customFormat="false" ht="15.75" hidden="false" customHeight="false" outlineLevel="0" collapsed="false">
      <c r="A88" s="278" t="s">
        <v>341</v>
      </c>
      <c r="B88" s="304" t="n">
        <v>33</v>
      </c>
      <c r="C88" s="305" t="n">
        <v>0</v>
      </c>
      <c r="D88" s="306" t="n">
        <v>50</v>
      </c>
      <c r="E88" s="304" t="n">
        <v>13</v>
      </c>
      <c r="F88" s="306" t="n">
        <v>1</v>
      </c>
      <c r="G88" s="304" t="n">
        <v>21</v>
      </c>
      <c r="H88" s="305" t="n">
        <v>2</v>
      </c>
      <c r="I88" s="306" t="n">
        <v>23</v>
      </c>
      <c r="J88" s="304" t="n">
        <v>39</v>
      </c>
      <c r="K88" s="305" t="n">
        <v>2</v>
      </c>
      <c r="L88" s="306" t="n">
        <v>50</v>
      </c>
      <c r="M88" s="304" t="n">
        <v>18</v>
      </c>
      <c r="N88" s="306" t="n">
        <v>6</v>
      </c>
      <c r="O88" s="304" t="n">
        <v>19</v>
      </c>
      <c r="P88" s="305" t="n">
        <v>3</v>
      </c>
      <c r="Q88" s="306" t="n">
        <v>41</v>
      </c>
    </row>
    <row r="89" customFormat="false" ht="16.5" hidden="false" customHeight="false" outlineLevel="0" collapsed="false">
      <c r="A89" s="282" t="s">
        <v>342</v>
      </c>
      <c r="B89" s="304" t="n">
        <v>22</v>
      </c>
      <c r="C89" s="305" t="n">
        <v>0</v>
      </c>
      <c r="D89" s="306" t="n">
        <v>35</v>
      </c>
      <c r="E89" s="304" t="n">
        <v>9</v>
      </c>
      <c r="F89" s="306" t="n">
        <v>1</v>
      </c>
      <c r="G89" s="304" t="n">
        <v>13</v>
      </c>
      <c r="H89" s="305" t="n">
        <v>0</v>
      </c>
      <c r="I89" s="306" t="n">
        <v>25</v>
      </c>
      <c r="J89" s="304" t="n">
        <v>35</v>
      </c>
      <c r="K89" s="305" t="n">
        <v>0</v>
      </c>
      <c r="L89" s="306" t="n">
        <v>27</v>
      </c>
      <c r="M89" s="304" t="n">
        <v>5</v>
      </c>
      <c r="N89" s="306" t="n">
        <v>0</v>
      </c>
      <c r="O89" s="304" t="n">
        <v>8</v>
      </c>
      <c r="P89" s="305" t="n">
        <v>0</v>
      </c>
      <c r="Q89" s="306" t="n">
        <v>20</v>
      </c>
    </row>
    <row r="90" s="287" customFormat="true" ht="17.25" hidden="false" customHeight="true" outlineLevel="0" collapsed="false">
      <c r="A90" s="283" t="s">
        <v>343</v>
      </c>
      <c r="B90" s="307" t="n">
        <f aca="false">SUM(B9:B89)</f>
        <v>12840</v>
      </c>
      <c r="C90" s="308" t="n">
        <f aca="false">SUM(C9:C89)</f>
        <v>246</v>
      </c>
      <c r="D90" s="309" t="n">
        <f aca="false">SUM(D9:D89)</f>
        <v>17013</v>
      </c>
      <c r="E90" s="307" t="n">
        <f aca="false">SUM(E9:E89)</f>
        <v>4635</v>
      </c>
      <c r="F90" s="309" t="n">
        <f aca="false">SUM(F9:F89)</f>
        <v>305</v>
      </c>
      <c r="G90" s="307" t="n">
        <f aca="false">SUM(G9:G89)</f>
        <v>4899</v>
      </c>
      <c r="H90" s="308" t="n">
        <f aca="false">SUM(H9:H89)</f>
        <v>523</v>
      </c>
      <c r="I90" s="309" t="n">
        <f aca="false">SUM(I9:I89)</f>
        <v>6236</v>
      </c>
      <c r="J90" s="307" t="n">
        <f aca="false">SUM(J9:J89)</f>
        <v>12624</v>
      </c>
      <c r="K90" s="308" t="n">
        <f aca="false">SUM(K9:K89)</f>
        <v>261</v>
      </c>
      <c r="L90" s="309" t="n">
        <f aca="false">SUM(L9:L89)</f>
        <v>18743</v>
      </c>
      <c r="M90" s="307" t="n">
        <f aca="false">SUM(M9:M89)</f>
        <v>6260</v>
      </c>
      <c r="N90" s="309" t="n">
        <f aca="false">SUM(N9:N89)</f>
        <v>484</v>
      </c>
      <c r="O90" s="307" t="n">
        <f aca="false">SUM(O9:O89)</f>
        <v>3860</v>
      </c>
      <c r="P90" s="308" t="n">
        <f aca="false">SUM(P9:P89)</f>
        <v>552</v>
      </c>
      <c r="Q90" s="310" t="n">
        <f aca="false">SUM(Q9:Q89)</f>
        <v>11947</v>
      </c>
    </row>
    <row r="91" s="293" customFormat="true" ht="16.5" hidden="false" customHeight="false" outlineLevel="0" collapsed="false">
      <c r="A91" s="288" t="s">
        <v>54</v>
      </c>
      <c r="B91" s="289"/>
      <c r="C91" s="290"/>
      <c r="D91" s="290"/>
      <c r="E91" s="291"/>
      <c r="F91" s="291"/>
      <c r="G91" s="291"/>
      <c r="H91" s="291"/>
      <c r="I91" s="291"/>
      <c r="J91" s="292"/>
      <c r="K91" s="292"/>
      <c r="L91" s="292"/>
      <c r="M91" s="292"/>
      <c r="N91" s="292"/>
      <c r="O91" s="292"/>
      <c r="P91" s="292"/>
      <c r="Q91" s="292"/>
    </row>
    <row r="92" s="297" customFormat="true" ht="20.25" hidden="false" customHeight="fals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</row>
    <row r="93" s="299" customFormat="true" ht="20.25" hidden="false" customHeight="true" outlineLevel="0" collapsed="false">
      <c r="A93" s="298"/>
      <c r="J93" s="300"/>
    </row>
    <row r="94" customFormat="false" ht="15" hidden="false" customHeight="true" outlineLevel="0" collapsed="false"/>
    <row r="95" customFormat="false" ht="15" hidden="false" customHeight="true" outlineLevel="0" collapsed="false"/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4.2013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8" hidden="false" customHeight="false" outlineLevel="0" collapsed="false">
      <c r="A2" s="311" t="s">
        <v>124</v>
      </c>
      <c r="B2" s="311"/>
      <c r="C2" s="311"/>
      <c r="D2" s="311"/>
      <c r="E2" s="312"/>
      <c r="F2" s="312"/>
      <c r="G2" s="199"/>
      <c r="H2" s="199"/>
      <c r="I2" s="199"/>
    </row>
    <row r="3" customFormat="false" ht="18" hidden="false" customHeight="false" outlineLevel="0" collapsed="false">
      <c r="B3" s="313"/>
      <c r="C3" s="313"/>
      <c r="D3" s="313"/>
      <c r="E3" s="313"/>
      <c r="F3" s="313"/>
      <c r="G3" s="199"/>
      <c r="H3" s="199"/>
      <c r="I3" s="199"/>
    </row>
    <row r="4" customFormat="false" ht="15.75" hidden="false" customHeight="true" outlineLevel="0" collapsed="false">
      <c r="B4" s="314" t="s">
        <v>348</v>
      </c>
      <c r="C4" s="314"/>
      <c r="D4" s="314"/>
      <c r="E4" s="315"/>
      <c r="F4" s="315"/>
      <c r="G4" s="316"/>
      <c r="H4" s="316"/>
    </row>
    <row r="5" customFormat="false" ht="15.75" hidden="false" customHeight="true" outlineLevel="0" collapsed="false">
      <c r="B5" s="317"/>
      <c r="C5" s="317"/>
      <c r="D5" s="317"/>
      <c r="E5" s="317"/>
      <c r="F5" s="317"/>
      <c r="G5" s="316"/>
      <c r="H5" s="316"/>
    </row>
    <row r="6" customFormat="false" ht="24.95" hidden="false" customHeight="true" outlineLevel="0" collapsed="false">
      <c r="B6" s="318" t="s">
        <v>349</v>
      </c>
      <c r="C6" s="319" t="s">
        <v>69</v>
      </c>
      <c r="D6" s="320"/>
      <c r="E6" s="317"/>
      <c r="F6" s="317"/>
      <c r="G6" s="316"/>
      <c r="H6" s="316"/>
    </row>
    <row r="7" customFormat="false" ht="17.1" hidden="false" customHeight="true" outlineLevel="0" collapsed="false">
      <c r="B7" s="321" t="s">
        <v>350</v>
      </c>
      <c r="C7" s="322" t="n">
        <v>47</v>
      </c>
    </row>
    <row r="8" customFormat="false" ht="17.1" hidden="false" customHeight="true" outlineLevel="0" collapsed="false">
      <c r="B8" s="323" t="s">
        <v>351</v>
      </c>
      <c r="C8" s="324" t="n">
        <v>17</v>
      </c>
    </row>
    <row r="9" customFormat="false" ht="17.1" hidden="false" customHeight="true" outlineLevel="0" collapsed="false">
      <c r="B9" s="323" t="s">
        <v>352</v>
      </c>
      <c r="C9" s="324" t="n">
        <v>17</v>
      </c>
    </row>
    <row r="10" customFormat="false" ht="17.1" hidden="false" customHeight="true" outlineLevel="0" collapsed="false">
      <c r="B10" s="323" t="s">
        <v>353</v>
      </c>
      <c r="C10" s="324" t="n">
        <v>4</v>
      </c>
    </row>
    <row r="11" customFormat="false" ht="17.1" hidden="false" customHeight="true" outlineLevel="0" collapsed="false">
      <c r="B11" s="323" t="s">
        <v>354</v>
      </c>
      <c r="C11" s="324" t="n">
        <v>4</v>
      </c>
    </row>
    <row r="12" customFormat="false" ht="17.1" hidden="false" customHeight="true" outlineLevel="0" collapsed="false">
      <c r="B12" s="323" t="s">
        <v>355</v>
      </c>
      <c r="C12" s="324" t="n">
        <v>5</v>
      </c>
    </row>
    <row r="13" customFormat="false" ht="17.1" hidden="false" customHeight="true" outlineLevel="0" collapsed="false">
      <c r="B13" s="323" t="s">
        <v>356</v>
      </c>
      <c r="C13" s="324" t="n">
        <v>1</v>
      </c>
    </row>
    <row r="14" customFormat="false" ht="17.1" hidden="false" customHeight="true" outlineLevel="0" collapsed="false">
      <c r="B14" s="323" t="s">
        <v>357</v>
      </c>
      <c r="C14" s="324" t="n">
        <v>1</v>
      </c>
    </row>
    <row r="15" customFormat="false" ht="24.95" hidden="false" customHeight="true" outlineLevel="0" collapsed="false">
      <c r="B15" s="325" t="s">
        <v>69</v>
      </c>
      <c r="C15" s="326" t="n">
        <f aca="false">SUM(C7:C14)</f>
        <v>96</v>
      </c>
    </row>
    <row r="16" customFormat="false" ht="15" hidden="false" customHeight="false" outlineLevel="0" collapsed="false">
      <c r="B16" s="327"/>
      <c r="C16" s="327"/>
    </row>
    <row r="17" customFormat="false" ht="15" hidden="false" customHeight="false" outlineLevel="0" collapsed="false">
      <c r="B17" s="327"/>
      <c r="C17" s="327"/>
    </row>
    <row r="18" customFormat="false" ht="15.75" hidden="false" customHeight="true" outlineLevel="0" collapsed="false">
      <c r="B18" s="314" t="s">
        <v>358</v>
      </c>
      <c r="C18" s="314"/>
      <c r="D18" s="314"/>
      <c r="E18" s="315"/>
      <c r="F18" s="315"/>
      <c r="G18" s="316"/>
    </row>
    <row r="19" customFormat="false" ht="15.75" hidden="false" customHeight="true" outlineLevel="0" collapsed="false">
      <c r="B19" s="317"/>
      <c r="C19" s="317"/>
      <c r="D19" s="317"/>
      <c r="E19" s="317"/>
      <c r="F19" s="317"/>
      <c r="G19" s="316"/>
    </row>
    <row r="20" customFormat="false" ht="24.95" hidden="false" customHeight="true" outlineLevel="0" collapsed="false">
      <c r="B20" s="328" t="s">
        <v>349</v>
      </c>
      <c r="C20" s="319" t="s">
        <v>69</v>
      </c>
      <c r="D20" s="320"/>
      <c r="E20" s="317"/>
      <c r="F20" s="317"/>
      <c r="G20" s="316"/>
    </row>
    <row r="21" customFormat="false" ht="17.1" hidden="false" customHeight="true" outlineLevel="0" collapsed="false">
      <c r="B21" s="329" t="s">
        <v>350</v>
      </c>
      <c r="C21" s="322" t="n">
        <v>122</v>
      </c>
    </row>
    <row r="22" customFormat="false" ht="17.1" hidden="false" customHeight="true" outlineLevel="0" collapsed="false">
      <c r="B22" s="330" t="s">
        <v>351</v>
      </c>
      <c r="C22" s="324" t="n">
        <v>42</v>
      </c>
    </row>
    <row r="23" customFormat="false" ht="17.1" hidden="false" customHeight="true" outlineLevel="0" collapsed="false">
      <c r="B23" s="330" t="s">
        <v>352</v>
      </c>
      <c r="C23" s="324" t="n">
        <v>40</v>
      </c>
    </row>
    <row r="24" customFormat="false" ht="17.1" hidden="false" customHeight="true" outlineLevel="0" collapsed="false">
      <c r="B24" s="330" t="s">
        <v>359</v>
      </c>
      <c r="C24" s="324" t="n">
        <v>1</v>
      </c>
    </row>
    <row r="25" customFormat="false" ht="17.1" hidden="false" customHeight="true" outlineLevel="0" collapsed="false">
      <c r="B25" s="330" t="s">
        <v>353</v>
      </c>
      <c r="C25" s="324" t="n">
        <v>11</v>
      </c>
    </row>
    <row r="26" customFormat="false" ht="17.1" hidden="false" customHeight="true" outlineLevel="0" collapsed="false">
      <c r="B26" s="330" t="s">
        <v>354</v>
      </c>
      <c r="C26" s="324" t="n">
        <v>12</v>
      </c>
    </row>
    <row r="27" customFormat="false" ht="17.1" hidden="false" customHeight="true" outlineLevel="0" collapsed="false">
      <c r="B27" s="330" t="s">
        <v>355</v>
      </c>
      <c r="C27" s="324" t="n">
        <v>7</v>
      </c>
    </row>
    <row r="28" customFormat="false" ht="17.1" hidden="false" customHeight="true" outlineLevel="0" collapsed="false">
      <c r="B28" s="330" t="s">
        <v>356</v>
      </c>
      <c r="C28" s="324" t="n">
        <v>2</v>
      </c>
    </row>
    <row r="29" customFormat="false" ht="17.1" hidden="false" customHeight="true" outlineLevel="0" collapsed="false">
      <c r="B29" s="330" t="s">
        <v>360</v>
      </c>
      <c r="C29" s="324" t="n">
        <v>1</v>
      </c>
    </row>
    <row r="30" customFormat="false" ht="17.1" hidden="false" customHeight="true" outlineLevel="0" collapsed="false">
      <c r="B30" s="330" t="s">
        <v>361</v>
      </c>
      <c r="C30" s="324" t="n">
        <v>1</v>
      </c>
    </row>
    <row r="31" customFormat="false" ht="17.1" hidden="false" customHeight="true" outlineLevel="0" collapsed="false">
      <c r="B31" s="330" t="s">
        <v>357</v>
      </c>
      <c r="C31" s="324" t="n">
        <v>1</v>
      </c>
    </row>
    <row r="32" customFormat="false" ht="17.1" hidden="false" customHeight="true" outlineLevel="0" collapsed="false">
      <c r="B32" s="330" t="s">
        <v>362</v>
      </c>
      <c r="C32" s="324" t="n">
        <v>1</v>
      </c>
    </row>
    <row r="33" customFormat="false" ht="17.1" hidden="false" customHeight="true" outlineLevel="0" collapsed="false">
      <c r="B33" s="330" t="s">
        <v>363</v>
      </c>
      <c r="C33" s="324" t="n">
        <v>3</v>
      </c>
    </row>
    <row r="34" customFormat="false" ht="17.1" hidden="false" customHeight="true" outlineLevel="0" collapsed="false">
      <c r="B34" s="331" t="s">
        <v>364</v>
      </c>
      <c r="C34" s="332" t="n">
        <v>2</v>
      </c>
    </row>
    <row r="35" customFormat="false" ht="24.95" hidden="false" customHeight="true" outlineLevel="0" collapsed="false">
      <c r="B35" s="333" t="s">
        <v>69</v>
      </c>
      <c r="C35" s="326" t="n">
        <f aca="false">SUM(C21:C34)</f>
        <v>246</v>
      </c>
    </row>
    <row r="36" customFormat="false" ht="15" hidden="false" customHeight="false" outlineLevel="0" collapsed="false">
      <c r="B36" s="218" t="s">
        <v>54</v>
      </c>
    </row>
  </sheetData>
  <mergeCells count="5">
    <mergeCell ref="A2:D2"/>
    <mergeCell ref="B4:D4"/>
    <mergeCell ref="B16:C16"/>
    <mergeCell ref="B17:C17"/>
    <mergeCell ref="B18:D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4.2013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71" t="s">
        <v>365</v>
      </c>
      <c r="B5" s="171"/>
      <c r="C5" s="171"/>
      <c r="D5" s="171"/>
      <c r="E5" s="171"/>
      <c r="F5" s="171"/>
      <c r="G5" s="171"/>
      <c r="H5" s="171"/>
    </row>
    <row r="6" customFormat="false" ht="15.75" hidden="false" customHeight="false" outlineLevel="0" collapsed="false">
      <c r="B6" s="11"/>
      <c r="C6" s="221"/>
      <c r="D6" s="221"/>
      <c r="E6" s="221"/>
      <c r="F6" s="221"/>
      <c r="G6" s="221"/>
      <c r="H6" s="221"/>
    </row>
    <row r="7" customFormat="false" ht="15.75" hidden="false" customHeight="false" outlineLevel="0" collapsed="false">
      <c r="B7" s="11"/>
      <c r="C7" s="221"/>
      <c r="D7" s="221"/>
      <c r="E7" s="221"/>
      <c r="F7" s="221"/>
      <c r="G7" s="221"/>
      <c r="H7" s="221"/>
    </row>
    <row r="9" customFormat="false" ht="31.5" hidden="false" customHeight="true" outlineLevel="0" collapsed="false">
      <c r="A9" s="334"/>
      <c r="B9" s="335" t="s">
        <v>37</v>
      </c>
      <c r="C9" s="335"/>
      <c r="D9" s="335" t="s">
        <v>40</v>
      </c>
      <c r="E9" s="335"/>
      <c r="F9" s="335" t="s">
        <v>36</v>
      </c>
      <c r="G9" s="335"/>
    </row>
    <row r="10" customFormat="false" ht="31.5" hidden="false" customHeight="true" outlineLevel="0" collapsed="false">
      <c r="A10" s="336" t="s">
        <v>43</v>
      </c>
      <c r="B10" s="337" t="n">
        <v>65</v>
      </c>
      <c r="C10" s="337"/>
      <c r="D10" s="337" t="n">
        <v>263</v>
      </c>
      <c r="E10" s="337"/>
      <c r="F10" s="338" t="n">
        <v>328</v>
      </c>
      <c r="G10" s="338"/>
    </row>
    <row r="11" customFormat="false" ht="30" hidden="false" customHeight="false" outlineLevel="0" collapsed="false">
      <c r="A11" s="339" t="s">
        <v>366</v>
      </c>
      <c r="B11" s="337" t="n">
        <v>13887500</v>
      </c>
      <c r="C11" s="337"/>
      <c r="D11" s="337" t="n">
        <v>30599500</v>
      </c>
      <c r="E11" s="337"/>
      <c r="F11" s="337" t="n">
        <v>44487000</v>
      </c>
      <c r="G11" s="337"/>
      <c r="H11" s="340"/>
    </row>
    <row r="12" customFormat="false" ht="45" hidden="false" customHeight="false" outlineLevel="0" collapsed="false">
      <c r="A12" s="341" t="s">
        <v>367</v>
      </c>
      <c r="B12" s="337" t="n">
        <v>11817350</v>
      </c>
      <c r="C12" s="337"/>
      <c r="D12" s="337" t="n">
        <v>25841825</v>
      </c>
      <c r="E12" s="337"/>
      <c r="F12" s="337" t="n">
        <v>37659175</v>
      </c>
      <c r="G12" s="337"/>
      <c r="H12" s="340"/>
    </row>
    <row r="13" customFormat="false" ht="42" hidden="false" customHeight="true" outlineLevel="0" collapsed="false">
      <c r="A13" s="339" t="s">
        <v>368</v>
      </c>
      <c r="B13" s="342" t="n">
        <v>85.09</v>
      </c>
      <c r="C13" s="342"/>
      <c r="D13" s="342" t="n">
        <v>84.45</v>
      </c>
      <c r="E13" s="342"/>
      <c r="F13" s="342" t="n">
        <v>84.65</v>
      </c>
      <c r="G13" s="342"/>
    </row>
    <row r="14" customFormat="false" ht="45" hidden="false" customHeight="true" outlineLevel="0" collapsed="false">
      <c r="A14" s="155" t="s">
        <v>54</v>
      </c>
      <c r="B14" s="155"/>
      <c r="C14" s="155"/>
      <c r="D14" s="155"/>
    </row>
    <row r="15" customFormat="false" ht="15" hidden="false" customHeight="false" outlineLevel="0" collapsed="false">
      <c r="A15" s="155"/>
      <c r="B15" s="155"/>
      <c r="C15" s="155"/>
      <c r="D15" s="155"/>
    </row>
    <row r="16" customFormat="false" ht="15" hidden="false" customHeight="false" outlineLevel="0" collapsed="false">
      <c r="A16" s="155"/>
      <c r="B16" s="155"/>
      <c r="C16" s="155"/>
      <c r="D16" s="155"/>
    </row>
    <row r="17" customFormat="false" ht="15.75" hidden="false" customHeight="true" outlineLevel="0" collapsed="false"/>
    <row r="18" customFormat="false" ht="15.75" hidden="false" customHeight="true" outlineLevel="0" collapsed="false">
      <c r="A18" s="317" t="s">
        <v>369</v>
      </c>
      <c r="B18" s="317"/>
      <c r="C18" s="317"/>
      <c r="D18" s="317"/>
      <c r="E18" s="317"/>
      <c r="F18" s="317"/>
      <c r="G18" s="317"/>
    </row>
    <row r="19" customFormat="false" ht="15.75" hidden="false" customHeight="true" outlineLevel="0" collapsed="false">
      <c r="A19" s="317"/>
      <c r="B19" s="317"/>
      <c r="C19" s="317"/>
      <c r="D19" s="317"/>
      <c r="E19" s="317"/>
      <c r="F19" s="317"/>
      <c r="G19" s="317"/>
    </row>
    <row r="20" customFormat="false" ht="31.5" hidden="false" customHeight="true" outlineLevel="0" collapsed="false">
      <c r="A20" s="201"/>
      <c r="B20" s="201"/>
      <c r="C20" s="201"/>
      <c r="D20" s="201"/>
      <c r="E20" s="201"/>
      <c r="F20" s="201"/>
      <c r="G20" s="201"/>
    </row>
    <row r="21" customFormat="false" ht="5.25" hidden="false" customHeight="true" outlineLevel="0" collapsed="false">
      <c r="A21" s="202"/>
      <c r="B21" s="202"/>
      <c r="C21" s="202"/>
      <c r="D21" s="202"/>
      <c r="E21" s="202"/>
      <c r="F21" s="202"/>
      <c r="G21" s="202"/>
      <c r="H21" s="202"/>
    </row>
    <row r="22" customFormat="false" ht="31.5" hidden="false" customHeight="true" outlineLevel="0" collapsed="false">
      <c r="A22" s="343"/>
      <c r="B22" s="335" t="s">
        <v>37</v>
      </c>
      <c r="C22" s="335"/>
      <c r="D22" s="335" t="s">
        <v>40</v>
      </c>
      <c r="E22" s="335"/>
      <c r="F22" s="335" t="s">
        <v>36</v>
      </c>
      <c r="G22" s="335"/>
    </row>
    <row r="23" customFormat="false" ht="28.5" hidden="false" customHeight="true" outlineLevel="0" collapsed="false">
      <c r="A23" s="344" t="s">
        <v>43</v>
      </c>
      <c r="B23" s="345" t="n">
        <v>198</v>
      </c>
      <c r="C23" s="345"/>
      <c r="D23" s="345" t="n">
        <v>739</v>
      </c>
      <c r="E23" s="345"/>
      <c r="F23" s="345" t="n">
        <v>937</v>
      </c>
      <c r="G23" s="345"/>
    </row>
    <row r="24" customFormat="false" ht="42" hidden="false" customHeight="true" outlineLevel="0" collapsed="false">
      <c r="A24" s="339" t="s">
        <v>366</v>
      </c>
      <c r="B24" s="247" t="n">
        <v>251104772</v>
      </c>
      <c r="C24" s="247"/>
      <c r="D24" s="247" t="n">
        <v>97951200</v>
      </c>
      <c r="E24" s="247"/>
      <c r="F24" s="247" t="n">
        <v>349055972</v>
      </c>
      <c r="G24" s="247"/>
    </row>
    <row r="25" customFormat="false" ht="45" hidden="false" customHeight="false" outlineLevel="0" collapsed="false">
      <c r="A25" s="341" t="s">
        <v>367</v>
      </c>
      <c r="B25" s="247" t="n">
        <v>201360772</v>
      </c>
      <c r="C25" s="247"/>
      <c r="D25" s="247" t="n">
        <v>79936850</v>
      </c>
      <c r="E25" s="247"/>
      <c r="F25" s="247" t="n">
        <v>281297622</v>
      </c>
      <c r="G25" s="247"/>
    </row>
    <row r="26" customFormat="false" ht="25.5" hidden="false" customHeight="true" outlineLevel="0" collapsed="false">
      <c r="A26" s="339" t="s">
        <v>368</v>
      </c>
      <c r="B26" s="342" t="n">
        <v>80.19</v>
      </c>
      <c r="C26" s="342"/>
      <c r="D26" s="342" t="n">
        <v>81.61</v>
      </c>
      <c r="E26" s="342"/>
      <c r="F26" s="342" t="n">
        <v>80.59</v>
      </c>
      <c r="G26" s="342"/>
    </row>
    <row r="27" customFormat="false" ht="18.75" hidden="false" customHeight="true" outlineLevel="0" collapsed="false">
      <c r="A27" s="155" t="s">
        <v>54</v>
      </c>
      <c r="B27" s="155"/>
      <c r="C27" s="155"/>
      <c r="D27" s="155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4.2013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189" min="189" style="0" width="17.99"/>
    <col collapsed="false" customWidth="true" hidden="false" outlineLevel="0" max="191" min="190" style="0" width="13.85"/>
    <col collapsed="false" customWidth="true" hidden="false" outlineLevel="0" max="192" min="192" style="0" width="19.41"/>
    <col collapsed="false" customWidth="true" hidden="false" outlineLevel="0" max="193" min="193" style="0" width="10.13"/>
    <col collapsed="false" customWidth="true" hidden="false" outlineLevel="0" max="194" min="194" style="0" width="8.85"/>
    <col collapsed="false" customWidth="true" hidden="false" outlineLevel="0" max="195" min="195" style="0" width="10.13"/>
  </cols>
  <sheetData>
    <row r="1" customFormat="false" ht="18.7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317" t="s">
        <v>370</v>
      </c>
      <c r="B3" s="317"/>
      <c r="C3" s="317"/>
      <c r="D3" s="317"/>
      <c r="E3" s="317"/>
      <c r="F3" s="317"/>
      <c r="G3" s="317"/>
    </row>
    <row r="4" customFormat="false" ht="15" hidden="false" customHeight="false" outlineLevel="0" collapsed="false">
      <c r="A4" s="317"/>
      <c r="B4" s="317"/>
      <c r="C4" s="317"/>
      <c r="D4" s="317"/>
      <c r="E4" s="317"/>
      <c r="F4" s="317"/>
      <c r="G4" s="317"/>
    </row>
    <row r="6" customFormat="false" ht="15.75" hidden="false" customHeight="true" outlineLevel="0" collapsed="false">
      <c r="B6" s="185" t="s">
        <v>193</v>
      </c>
      <c r="C6" s="185"/>
      <c r="D6" s="185"/>
      <c r="E6" s="185"/>
    </row>
    <row r="7" customFormat="false" ht="15.75" hidden="false" customHeight="true" outlineLevel="0" collapsed="false">
      <c r="B7" s="346"/>
      <c r="C7" s="346"/>
      <c r="D7" s="346"/>
      <c r="E7" s="346"/>
    </row>
    <row r="8" customFormat="false" ht="45" hidden="false" customHeight="true" outlineLevel="0" collapsed="false">
      <c r="B8" s="347" t="s">
        <v>371</v>
      </c>
      <c r="C8" s="347" t="s">
        <v>372</v>
      </c>
      <c r="D8" s="347" t="s">
        <v>373</v>
      </c>
      <c r="E8" s="347" t="s">
        <v>374</v>
      </c>
    </row>
    <row r="9" customFormat="false" ht="29.25" hidden="false" customHeight="true" outlineLevel="0" collapsed="false">
      <c r="B9" s="347"/>
      <c r="C9" s="347"/>
      <c r="D9" s="347"/>
      <c r="E9" s="347"/>
    </row>
    <row r="10" customFormat="false" ht="17.25" hidden="true" customHeight="true" outlineLevel="0" collapsed="false">
      <c r="B10" s="347"/>
      <c r="C10" s="347"/>
      <c r="D10" s="347"/>
      <c r="E10" s="347"/>
    </row>
    <row r="11" customFormat="false" ht="15" hidden="false" customHeight="false" outlineLevel="0" collapsed="false">
      <c r="B11" s="348" t="s">
        <v>295</v>
      </c>
      <c r="C11" s="349" t="n">
        <v>144</v>
      </c>
      <c r="D11" s="350" t="n">
        <v>172459772</v>
      </c>
      <c r="E11" s="350" t="n">
        <v>136664922</v>
      </c>
    </row>
    <row r="12" customFormat="false" ht="15" hidden="false" customHeight="false" outlineLevel="0" collapsed="false">
      <c r="B12" s="348" t="s">
        <v>267</v>
      </c>
      <c r="C12" s="349" t="n">
        <v>13</v>
      </c>
      <c r="D12" s="350" t="n">
        <v>2600000</v>
      </c>
      <c r="E12" s="350" t="n">
        <v>1220000</v>
      </c>
    </row>
    <row r="13" customFormat="false" ht="15" hidden="false" customHeight="false" outlineLevel="0" collapsed="false">
      <c r="B13" s="348" t="s">
        <v>296</v>
      </c>
      <c r="C13" s="349" t="n">
        <v>12</v>
      </c>
      <c r="D13" s="350" t="n">
        <v>8000000</v>
      </c>
      <c r="E13" s="350" t="n">
        <v>7178000</v>
      </c>
    </row>
    <row r="14" customFormat="false" ht="15" hidden="false" customHeight="false" outlineLevel="0" collapsed="false">
      <c r="B14" s="348" t="s">
        <v>268</v>
      </c>
      <c r="C14" s="349" t="n">
        <v>5</v>
      </c>
      <c r="D14" s="350" t="n">
        <v>500000</v>
      </c>
      <c r="E14" s="350" t="n">
        <v>263000</v>
      </c>
    </row>
    <row r="15" customFormat="false" ht="15" hidden="false" customHeight="false" outlineLevel="0" collapsed="false">
      <c r="B15" s="348" t="s">
        <v>277</v>
      </c>
      <c r="C15" s="349" t="n">
        <v>5</v>
      </c>
      <c r="D15" s="350" t="n">
        <v>495000</v>
      </c>
      <c r="E15" s="350" t="n">
        <v>260000</v>
      </c>
    </row>
    <row r="16" customFormat="false" ht="15" hidden="false" customHeight="false" outlineLevel="0" collapsed="false">
      <c r="B16" s="351" t="s">
        <v>288</v>
      </c>
      <c r="C16" s="349" t="n">
        <v>4</v>
      </c>
      <c r="D16" s="350" t="n">
        <v>650000</v>
      </c>
      <c r="E16" s="350" t="n">
        <v>481250</v>
      </c>
    </row>
    <row r="17" customFormat="false" ht="15" hidden="false" customHeight="false" outlineLevel="0" collapsed="false">
      <c r="B17" s="351" t="s">
        <v>299</v>
      </c>
      <c r="C17" s="349" t="n">
        <v>3</v>
      </c>
      <c r="D17" s="350" t="n">
        <v>2100000</v>
      </c>
      <c r="E17" s="350" t="n">
        <v>2075000</v>
      </c>
    </row>
    <row r="18" customFormat="false" ht="15" hidden="false" customHeight="false" outlineLevel="0" collapsed="false">
      <c r="B18" s="351" t="s">
        <v>302</v>
      </c>
      <c r="C18" s="349" t="n">
        <v>2</v>
      </c>
      <c r="D18" s="350" t="n">
        <v>350000</v>
      </c>
      <c r="E18" s="350" t="n">
        <v>325000</v>
      </c>
    </row>
    <row r="19" customFormat="false" ht="15" hidden="false" customHeight="false" outlineLevel="0" collapsed="false">
      <c r="B19" s="351" t="s">
        <v>287</v>
      </c>
      <c r="C19" s="349" t="n">
        <v>1</v>
      </c>
      <c r="D19" s="350" t="n">
        <v>200000</v>
      </c>
      <c r="E19" s="350" t="n">
        <v>98000</v>
      </c>
    </row>
    <row r="20" customFormat="false" ht="15" hidden="false" customHeight="false" outlineLevel="0" collapsed="false">
      <c r="B20" s="351" t="s">
        <v>332</v>
      </c>
      <c r="C20" s="349" t="n">
        <v>1</v>
      </c>
      <c r="D20" s="350" t="n">
        <v>200000</v>
      </c>
      <c r="E20" s="350" t="n">
        <v>100000</v>
      </c>
    </row>
    <row r="21" customFormat="false" ht="15" hidden="false" customHeight="false" outlineLevel="0" collapsed="false">
      <c r="B21" s="351" t="s">
        <v>281</v>
      </c>
      <c r="C21" s="349" t="n">
        <v>1</v>
      </c>
      <c r="D21" s="350" t="n">
        <v>100000</v>
      </c>
      <c r="E21" s="350" t="n">
        <v>100000</v>
      </c>
    </row>
    <row r="22" customFormat="false" ht="15" hidden="false" customHeight="false" outlineLevel="0" collapsed="false">
      <c r="B22" s="351" t="s">
        <v>303</v>
      </c>
      <c r="C22" s="349" t="n">
        <v>1</v>
      </c>
      <c r="D22" s="350" t="n">
        <v>10000000</v>
      </c>
      <c r="E22" s="350" t="n">
        <v>10000000</v>
      </c>
    </row>
    <row r="23" customFormat="false" ht="15" hidden="false" customHeight="false" outlineLevel="0" collapsed="false">
      <c r="B23" s="351" t="s">
        <v>294</v>
      </c>
      <c r="C23" s="349" t="n">
        <v>1</v>
      </c>
      <c r="D23" s="350" t="n">
        <v>100000</v>
      </c>
      <c r="E23" s="350" t="n">
        <v>66600</v>
      </c>
    </row>
    <row r="24" customFormat="false" ht="15" hidden="false" customHeight="false" outlineLevel="0" collapsed="false">
      <c r="B24" s="351" t="s">
        <v>307</v>
      </c>
      <c r="C24" s="349" t="n">
        <v>1</v>
      </c>
      <c r="D24" s="350" t="n">
        <v>200000</v>
      </c>
      <c r="E24" s="350" t="n">
        <v>10000</v>
      </c>
    </row>
    <row r="25" customFormat="false" ht="15" hidden="false" customHeight="false" outlineLevel="0" collapsed="false">
      <c r="B25" s="351" t="s">
        <v>315</v>
      </c>
      <c r="C25" s="349" t="n">
        <v>1</v>
      </c>
      <c r="D25" s="350" t="n">
        <v>50000</v>
      </c>
      <c r="E25" s="350" t="n">
        <v>37500</v>
      </c>
    </row>
    <row r="26" customFormat="false" ht="15" hidden="false" customHeight="false" outlineLevel="0" collapsed="false">
      <c r="B26" s="351" t="s">
        <v>319</v>
      </c>
      <c r="C26" s="349" t="n">
        <v>1</v>
      </c>
      <c r="D26" s="350" t="n">
        <v>50000</v>
      </c>
      <c r="E26" s="350" t="n">
        <v>15000</v>
      </c>
    </row>
    <row r="27" customFormat="false" ht="15" hidden="false" customHeight="false" outlineLevel="0" collapsed="false">
      <c r="B27" s="351" t="s">
        <v>279</v>
      </c>
      <c r="C27" s="349" t="n">
        <v>1</v>
      </c>
      <c r="D27" s="350" t="n">
        <v>53000000</v>
      </c>
      <c r="E27" s="350" t="n">
        <v>42400000</v>
      </c>
    </row>
    <row r="28" customFormat="false" ht="15" hidden="false" customHeight="false" outlineLevel="0" collapsed="false">
      <c r="B28" s="351" t="s">
        <v>262</v>
      </c>
      <c r="C28" s="349" t="n">
        <v>1</v>
      </c>
      <c r="D28" s="350" t="n">
        <v>50000</v>
      </c>
      <c r="E28" s="350" t="n">
        <v>16500</v>
      </c>
    </row>
    <row r="29" customFormat="false" ht="15" hidden="false" customHeight="false" outlineLevel="0" collapsed="false">
      <c r="B29" s="348" t="s">
        <v>309</v>
      </c>
      <c r="C29" s="349" t="n">
        <v>1</v>
      </c>
      <c r="D29" s="350" t="n">
        <v>50000</v>
      </c>
      <c r="E29" s="350" t="n">
        <v>50000</v>
      </c>
    </row>
    <row r="30" customFormat="false" ht="15" hidden="false" customHeight="true" outlineLevel="0" collapsed="false">
      <c r="B30" s="352" t="s">
        <v>69</v>
      </c>
      <c r="C30" s="352"/>
      <c r="D30" s="352"/>
      <c r="E30" s="353" t="n">
        <f aca="false">SUM(E11:E29)</f>
        <v>201360772</v>
      </c>
    </row>
    <row r="31" customFormat="false" ht="15" hidden="false" customHeight="true" outlineLevel="0" collapsed="false">
      <c r="B31" s="155" t="s">
        <v>54</v>
      </c>
      <c r="C31" s="155"/>
      <c r="D31" s="155"/>
      <c r="E31" s="354"/>
    </row>
    <row r="32" customFormat="false" ht="15" hidden="false" customHeight="false" outlineLevel="0" collapsed="false">
      <c r="B32" s="355"/>
      <c r="C32" s="355"/>
      <c r="D32" s="356"/>
      <c r="E32" s="356"/>
    </row>
    <row r="33" customFormat="false" ht="15.75" hidden="false" customHeight="true" outlineLevel="0" collapsed="false">
      <c r="B33" s="185" t="s">
        <v>218</v>
      </c>
      <c r="C33" s="185"/>
      <c r="D33" s="185"/>
      <c r="E33" s="185"/>
    </row>
    <row r="34" customFormat="false" ht="15" hidden="false" customHeight="true" outlineLevel="0" collapsed="false">
      <c r="B34" s="357"/>
      <c r="C34" s="357"/>
      <c r="D34" s="357"/>
      <c r="E34" s="357"/>
    </row>
    <row r="35" customFormat="false" ht="30" hidden="false" customHeight="true" outlineLevel="0" collapsed="false">
      <c r="B35" s="347" t="s">
        <v>371</v>
      </c>
      <c r="C35" s="347" t="s">
        <v>372</v>
      </c>
      <c r="D35" s="347" t="s">
        <v>373</v>
      </c>
      <c r="E35" s="347" t="s">
        <v>374</v>
      </c>
    </row>
    <row r="36" customFormat="false" ht="45" hidden="false" customHeight="true" outlineLevel="0" collapsed="false">
      <c r="B36" s="347"/>
      <c r="C36" s="347"/>
      <c r="D36" s="347"/>
      <c r="E36" s="347"/>
    </row>
    <row r="37" customFormat="false" ht="18.75" hidden="true" customHeight="true" outlineLevel="0" collapsed="false">
      <c r="B37" s="347"/>
      <c r="C37" s="347"/>
      <c r="D37" s="347"/>
      <c r="E37" s="347"/>
    </row>
    <row r="38" customFormat="false" ht="15" hidden="false" customHeight="false" outlineLevel="0" collapsed="false">
      <c r="B38" s="348" t="s">
        <v>295</v>
      </c>
      <c r="C38" s="349" t="n">
        <v>470</v>
      </c>
      <c r="D38" s="350" t="n">
        <v>53606200</v>
      </c>
      <c r="E38" s="350" t="n">
        <v>44727800</v>
      </c>
    </row>
    <row r="39" customFormat="false" ht="15" hidden="false" customHeight="false" outlineLevel="0" collapsed="false">
      <c r="B39" s="348" t="s">
        <v>268</v>
      </c>
      <c r="C39" s="349" t="n">
        <v>56</v>
      </c>
      <c r="D39" s="350" t="n">
        <v>5203000</v>
      </c>
      <c r="E39" s="350" t="n">
        <v>2354700</v>
      </c>
    </row>
    <row r="40" customFormat="false" ht="15" hidden="false" customHeight="false" outlineLevel="0" collapsed="false">
      <c r="B40" s="348" t="s">
        <v>288</v>
      </c>
      <c r="C40" s="349" t="n">
        <v>28</v>
      </c>
      <c r="D40" s="350" t="n">
        <v>3850000</v>
      </c>
      <c r="E40" s="350" t="n">
        <v>3448975</v>
      </c>
    </row>
    <row r="41" customFormat="false" ht="15" hidden="false" customHeight="false" outlineLevel="0" collapsed="false">
      <c r="B41" s="348" t="s">
        <v>267</v>
      </c>
      <c r="C41" s="349" t="n">
        <v>28</v>
      </c>
      <c r="D41" s="350" t="n">
        <v>3760000</v>
      </c>
      <c r="E41" s="350" t="n">
        <v>3454550</v>
      </c>
    </row>
    <row r="42" customFormat="false" ht="15" hidden="false" customHeight="false" outlineLevel="0" collapsed="false">
      <c r="B42" s="348" t="s">
        <v>277</v>
      </c>
      <c r="C42" s="349" t="n">
        <v>23</v>
      </c>
      <c r="D42" s="350" t="n">
        <v>2617000</v>
      </c>
      <c r="E42" s="350" t="n">
        <v>2125775</v>
      </c>
    </row>
    <row r="43" customFormat="false" ht="15" hidden="false" customHeight="false" outlineLevel="0" collapsed="false">
      <c r="B43" s="351" t="s">
        <v>296</v>
      </c>
      <c r="C43" s="349" t="n">
        <v>22</v>
      </c>
      <c r="D43" s="350" t="n">
        <v>3620000</v>
      </c>
      <c r="E43" s="350" t="n">
        <v>2944050</v>
      </c>
    </row>
    <row r="44" customFormat="false" ht="15" hidden="false" customHeight="false" outlineLevel="0" collapsed="false">
      <c r="B44" s="351" t="s">
        <v>294</v>
      </c>
      <c r="C44" s="349" t="n">
        <v>22</v>
      </c>
      <c r="D44" s="350" t="n">
        <v>3418000</v>
      </c>
      <c r="E44" s="350" t="n">
        <v>2958000</v>
      </c>
    </row>
    <row r="45" customFormat="false" ht="15" hidden="false" customHeight="false" outlineLevel="0" collapsed="false">
      <c r="B45" s="348" t="s">
        <v>299</v>
      </c>
      <c r="C45" s="349" t="n">
        <v>10</v>
      </c>
      <c r="D45" s="350" t="n">
        <v>862000</v>
      </c>
      <c r="E45" s="350" t="n">
        <v>677000</v>
      </c>
    </row>
    <row r="46" customFormat="false" ht="15" hidden="false" customHeight="false" outlineLevel="0" collapsed="false">
      <c r="B46" s="348" t="s">
        <v>292</v>
      </c>
      <c r="C46" s="349" t="n">
        <v>10</v>
      </c>
      <c r="D46" s="350" t="n">
        <v>860000</v>
      </c>
      <c r="E46" s="350" t="n">
        <v>997500</v>
      </c>
    </row>
    <row r="47" customFormat="false" ht="15" hidden="false" customHeight="false" outlineLevel="0" collapsed="false">
      <c r="B47" s="348" t="s">
        <v>270</v>
      </c>
      <c r="C47" s="349" t="n">
        <v>8</v>
      </c>
      <c r="D47" s="350" t="n">
        <v>1300000</v>
      </c>
      <c r="E47" s="350" t="n">
        <v>1200000</v>
      </c>
    </row>
    <row r="48" customFormat="false" ht="15" hidden="false" customHeight="false" outlineLevel="0" collapsed="false">
      <c r="B48" s="348" t="s">
        <v>262</v>
      </c>
      <c r="C48" s="349" t="n">
        <v>8</v>
      </c>
      <c r="D48" s="350" t="n">
        <v>4340000</v>
      </c>
      <c r="E48" s="350" t="n">
        <v>4237500</v>
      </c>
    </row>
    <row r="49" customFormat="false" ht="15" hidden="false" customHeight="false" outlineLevel="0" collapsed="false">
      <c r="B49" s="348" t="s">
        <v>302</v>
      </c>
      <c r="C49" s="349" t="n">
        <v>8</v>
      </c>
      <c r="D49" s="350" t="n">
        <v>1960000</v>
      </c>
      <c r="E49" s="350" t="n">
        <v>1612200</v>
      </c>
    </row>
    <row r="50" customFormat="false" ht="15" hidden="false" customHeight="false" outlineLevel="0" collapsed="false">
      <c r="B50" s="348" t="s">
        <v>309</v>
      </c>
      <c r="C50" s="349" t="n">
        <v>6</v>
      </c>
      <c r="D50" s="350" t="n">
        <v>180000</v>
      </c>
      <c r="E50" s="350" t="n">
        <v>94400</v>
      </c>
    </row>
    <row r="51" customFormat="false" ht="15" hidden="false" customHeight="false" outlineLevel="0" collapsed="false">
      <c r="B51" s="348" t="s">
        <v>315</v>
      </c>
      <c r="C51" s="349" t="n">
        <v>5</v>
      </c>
      <c r="D51" s="350" t="n">
        <v>1550000</v>
      </c>
      <c r="E51" s="350" t="n">
        <v>1179000</v>
      </c>
    </row>
    <row r="52" customFormat="false" ht="15" hidden="false" customHeight="false" outlineLevel="0" collapsed="false">
      <c r="B52" s="348" t="s">
        <v>324</v>
      </c>
      <c r="C52" s="349" t="n">
        <v>3</v>
      </c>
      <c r="D52" s="350" t="n">
        <v>210000</v>
      </c>
      <c r="E52" s="350" t="n">
        <v>150000</v>
      </c>
    </row>
    <row r="53" customFormat="false" ht="15" hidden="false" customHeight="false" outlineLevel="0" collapsed="false">
      <c r="B53" s="348" t="s">
        <v>316</v>
      </c>
      <c r="C53" s="349" t="n">
        <v>3</v>
      </c>
      <c r="D53" s="350" t="n">
        <v>95000</v>
      </c>
      <c r="E53" s="350" t="n">
        <v>84750</v>
      </c>
    </row>
    <row r="54" customFormat="false" ht="15" hidden="false" customHeight="false" outlineLevel="0" collapsed="false">
      <c r="B54" s="348" t="s">
        <v>283</v>
      </c>
      <c r="C54" s="349" t="n">
        <v>2</v>
      </c>
      <c r="D54" s="350" t="n">
        <v>20000</v>
      </c>
      <c r="E54" s="350" t="n">
        <v>20000</v>
      </c>
    </row>
    <row r="55" customFormat="false" ht="15" hidden="false" customHeight="false" outlineLevel="0" collapsed="false">
      <c r="B55" s="348" t="s">
        <v>275</v>
      </c>
      <c r="C55" s="349" t="n">
        <v>2</v>
      </c>
      <c r="D55" s="350" t="n">
        <v>20000</v>
      </c>
      <c r="E55" s="350" t="n">
        <v>15000</v>
      </c>
    </row>
    <row r="56" customFormat="false" ht="15" hidden="false" customHeight="false" outlineLevel="0" collapsed="false">
      <c r="B56" s="348" t="s">
        <v>264</v>
      </c>
      <c r="C56" s="349" t="n">
        <v>2</v>
      </c>
      <c r="D56" s="350" t="n">
        <v>2300000</v>
      </c>
      <c r="E56" s="350" t="n">
        <v>2150000</v>
      </c>
    </row>
    <row r="57" customFormat="false" ht="15" hidden="false" customHeight="false" outlineLevel="0" collapsed="false">
      <c r="B57" s="348" t="s">
        <v>322</v>
      </c>
      <c r="C57" s="349" t="n">
        <v>2</v>
      </c>
      <c r="D57" s="350" t="n">
        <v>120000</v>
      </c>
      <c r="E57" s="350" t="n">
        <v>110000</v>
      </c>
    </row>
    <row r="58" customFormat="false" ht="15" hidden="false" customHeight="false" outlineLevel="0" collapsed="false">
      <c r="B58" s="348" t="s">
        <v>311</v>
      </c>
      <c r="C58" s="349" t="n">
        <v>2</v>
      </c>
      <c r="D58" s="350" t="n">
        <v>1600000</v>
      </c>
      <c r="E58" s="350" t="n">
        <v>1599000</v>
      </c>
    </row>
    <row r="59" customFormat="false" ht="15" hidden="false" customHeight="false" outlineLevel="0" collapsed="false">
      <c r="B59" s="348" t="s">
        <v>303</v>
      </c>
      <c r="C59" s="349" t="n">
        <v>2</v>
      </c>
      <c r="D59" s="350" t="n">
        <v>70000</v>
      </c>
      <c r="E59" s="350" t="n">
        <v>40000</v>
      </c>
    </row>
    <row r="60" customFormat="false" ht="15" hidden="false" customHeight="false" outlineLevel="0" collapsed="false">
      <c r="B60" s="348" t="s">
        <v>305</v>
      </c>
      <c r="C60" s="349" t="n">
        <v>1</v>
      </c>
      <c r="D60" s="350" t="n">
        <v>100000</v>
      </c>
      <c r="E60" s="350" t="n">
        <v>100000</v>
      </c>
    </row>
    <row r="61" customFormat="false" ht="15" hidden="false" customHeight="false" outlineLevel="0" collapsed="false">
      <c r="B61" s="348" t="s">
        <v>276</v>
      </c>
      <c r="C61" s="349" t="n">
        <v>1</v>
      </c>
      <c r="D61" s="350" t="n">
        <v>50000</v>
      </c>
      <c r="E61" s="350" t="n">
        <v>50000</v>
      </c>
    </row>
    <row r="62" customFormat="false" ht="15" hidden="false" customHeight="false" outlineLevel="0" collapsed="false">
      <c r="B62" s="351" t="s">
        <v>308</v>
      </c>
      <c r="C62" s="349" t="n">
        <v>1</v>
      </c>
      <c r="D62" s="350" t="n">
        <v>4000000</v>
      </c>
      <c r="E62" s="350" t="n">
        <v>2000000</v>
      </c>
    </row>
    <row r="63" customFormat="false" ht="15" hidden="false" customHeight="false" outlineLevel="0" collapsed="false">
      <c r="B63" s="351" t="s">
        <v>287</v>
      </c>
      <c r="C63" s="349" t="n">
        <v>1</v>
      </c>
      <c r="D63" s="350" t="n">
        <v>500000</v>
      </c>
      <c r="E63" s="350" t="n">
        <v>500000</v>
      </c>
    </row>
    <row r="64" customFormat="false" ht="15" hidden="false" customHeight="false" outlineLevel="0" collapsed="false">
      <c r="B64" s="351" t="s">
        <v>307</v>
      </c>
      <c r="C64" s="349" t="n">
        <v>1</v>
      </c>
      <c r="D64" s="350" t="n">
        <v>250000</v>
      </c>
      <c r="E64" s="350" t="n">
        <v>175000</v>
      </c>
    </row>
    <row r="65" customFormat="false" ht="15" hidden="false" customHeight="false" outlineLevel="0" collapsed="false">
      <c r="B65" s="351" t="s">
        <v>280</v>
      </c>
      <c r="C65" s="349" t="n">
        <v>1</v>
      </c>
      <c r="D65" s="350" t="n">
        <v>1000000</v>
      </c>
      <c r="E65" s="350" t="n">
        <v>500000</v>
      </c>
    </row>
    <row r="66" customFormat="false" ht="15" hidden="false" customHeight="false" outlineLevel="0" collapsed="false">
      <c r="B66" s="351" t="s">
        <v>312</v>
      </c>
      <c r="C66" s="349" t="n">
        <v>1</v>
      </c>
      <c r="D66" s="350" t="n">
        <v>10000</v>
      </c>
      <c r="E66" s="350" t="n">
        <v>10000</v>
      </c>
    </row>
    <row r="67" customFormat="false" ht="15" hidden="false" customHeight="false" outlineLevel="0" collapsed="false">
      <c r="B67" s="351" t="s">
        <v>313</v>
      </c>
      <c r="C67" s="349" t="n">
        <v>1</v>
      </c>
      <c r="D67" s="350" t="n">
        <v>10000</v>
      </c>
      <c r="E67" s="350" t="n">
        <v>6650</v>
      </c>
    </row>
    <row r="68" customFormat="false" ht="15" hidden="false" customHeight="false" outlineLevel="0" collapsed="false">
      <c r="B68" s="351" t="s">
        <v>293</v>
      </c>
      <c r="C68" s="349" t="n">
        <v>1</v>
      </c>
      <c r="D68" s="350" t="n">
        <v>10000</v>
      </c>
      <c r="E68" s="350" t="n">
        <v>5000</v>
      </c>
    </row>
    <row r="69" customFormat="false" ht="15" hidden="false" customHeight="false" outlineLevel="0" collapsed="false">
      <c r="B69" s="351" t="s">
        <v>272</v>
      </c>
      <c r="C69" s="349" t="n">
        <v>1</v>
      </c>
      <c r="D69" s="350" t="n">
        <v>50000</v>
      </c>
      <c r="E69" s="350" t="n">
        <v>25000</v>
      </c>
    </row>
    <row r="70" customFormat="false" ht="15" hidden="false" customHeight="false" outlineLevel="0" collapsed="false">
      <c r="B70" s="351" t="s">
        <v>266</v>
      </c>
      <c r="C70" s="349" t="n">
        <v>1</v>
      </c>
      <c r="D70" s="350" t="n">
        <v>50000</v>
      </c>
      <c r="E70" s="350" t="n">
        <v>25000</v>
      </c>
    </row>
    <row r="71" customFormat="false" ht="15" hidden="false" customHeight="false" outlineLevel="0" collapsed="false">
      <c r="B71" s="351" t="s">
        <v>338</v>
      </c>
      <c r="C71" s="349" t="n">
        <v>1</v>
      </c>
      <c r="D71" s="350" t="n">
        <v>50000</v>
      </c>
      <c r="E71" s="350" t="n">
        <v>50000</v>
      </c>
    </row>
    <row r="72" customFormat="false" ht="15" hidden="false" customHeight="false" outlineLevel="0" collapsed="false">
      <c r="B72" s="351" t="s">
        <v>340</v>
      </c>
      <c r="C72" s="349" t="n">
        <v>1</v>
      </c>
      <c r="D72" s="350" t="n">
        <v>180000</v>
      </c>
      <c r="E72" s="350" t="n">
        <v>180000</v>
      </c>
    </row>
    <row r="73" customFormat="false" ht="15" hidden="false" customHeight="false" outlineLevel="0" collapsed="false">
      <c r="B73" s="351" t="s">
        <v>328</v>
      </c>
      <c r="C73" s="349" t="n">
        <v>1</v>
      </c>
      <c r="D73" s="350" t="n">
        <v>50000</v>
      </c>
      <c r="E73" s="350" t="n">
        <v>50000</v>
      </c>
    </row>
    <row r="74" customFormat="false" ht="15" hidden="false" customHeight="false" outlineLevel="0" collapsed="false">
      <c r="B74" s="351" t="s">
        <v>297</v>
      </c>
      <c r="C74" s="349" t="n">
        <v>1</v>
      </c>
      <c r="D74" s="350" t="n">
        <v>50000</v>
      </c>
      <c r="E74" s="350" t="n">
        <v>50000</v>
      </c>
    </row>
    <row r="75" customFormat="false" ht="15" hidden="false" customHeight="false" outlineLevel="0" collapsed="false">
      <c r="B75" s="351" t="s">
        <v>300</v>
      </c>
      <c r="C75" s="349" t="n">
        <v>1</v>
      </c>
      <c r="D75" s="350" t="n">
        <v>10000</v>
      </c>
      <c r="E75" s="350" t="n">
        <v>10000</v>
      </c>
    </row>
    <row r="76" customFormat="false" ht="15" hidden="false" customHeight="false" outlineLevel="0" collapsed="false">
      <c r="B76" s="348" t="s">
        <v>306</v>
      </c>
      <c r="C76" s="349" t="n">
        <v>1</v>
      </c>
      <c r="D76" s="350" t="n">
        <v>20000</v>
      </c>
      <c r="E76" s="350" t="n">
        <v>20000</v>
      </c>
    </row>
    <row r="77" customFormat="false" ht="15" hidden="false" customHeight="true" outlineLevel="0" collapsed="false">
      <c r="B77" s="352" t="s">
        <v>69</v>
      </c>
      <c r="C77" s="352"/>
      <c r="D77" s="352"/>
      <c r="E77" s="353" t="n">
        <f aca="false">SUM(E38:E76)</f>
        <v>79936850</v>
      </c>
    </row>
    <row r="87" customFormat="false" ht="15" hidden="false" customHeight="true" outlineLevel="0" collapsed="false"/>
  </sheetData>
  <mergeCells count="14">
    <mergeCell ref="A1:G1"/>
    <mergeCell ref="A3:G4"/>
    <mergeCell ref="B6:E6"/>
    <mergeCell ref="B8:B10"/>
    <mergeCell ref="C8:C10"/>
    <mergeCell ref="D8:D10"/>
    <mergeCell ref="E8:E10"/>
    <mergeCell ref="B30:D30"/>
    <mergeCell ref="B33:E33"/>
    <mergeCell ref="B35:B37"/>
    <mergeCell ref="C35:C37"/>
    <mergeCell ref="D35:D37"/>
    <mergeCell ref="E35:E37"/>
    <mergeCell ref="B77:D77"/>
  </mergeCells>
  <hyperlinks>
    <hyperlink ref="B11" r:id="rId1" display="İSTANBUL"/>
    <hyperlink ref="B12" r:id="rId2" display="ANKARA"/>
    <hyperlink ref="B13" r:id="rId3" display="İZMİR"/>
    <hyperlink ref="B14" r:id="rId4" display="ANTALYA"/>
    <hyperlink ref="B15" r:id="rId5" display="BURSA"/>
    <hyperlink ref="B29" r:id="rId6" display="MUĞLA"/>
    <hyperlink ref="B38" r:id="rId7" display="İSTANBUL"/>
    <hyperlink ref="B39" r:id="rId8" display="ANTALYA"/>
    <hyperlink ref="B40" r:id="rId9" display="GAZİANTEP"/>
    <hyperlink ref="B41" r:id="rId10" display="ANKARA"/>
    <hyperlink ref="B42" r:id="rId11" display="BURSA"/>
    <hyperlink ref="B45" r:id="rId12" display="KAYSERİ"/>
    <hyperlink ref="B46" r:id="rId13" display="HATAY"/>
    <hyperlink ref="B47" r:id="rId14" display="AYDIN"/>
    <hyperlink ref="B48" r:id="rId15" display="ADANA"/>
    <hyperlink ref="B49" r:id="rId16" display="KOCAELİ"/>
    <hyperlink ref="B50" r:id="rId17" display="MUĞLA"/>
    <hyperlink ref="B51" r:id="rId18" display="SAKARYA"/>
    <hyperlink ref="B52" r:id="rId19" display="Ş.URFA"/>
    <hyperlink ref="B53" r:id="rId20" display="SAMSUN"/>
    <hyperlink ref="B54" r:id="rId21" display="EDİRNE"/>
    <hyperlink ref="B55" r:id="rId22" display="BOLU"/>
    <hyperlink ref="B56" r:id="rId23" display="AFYONKARAHİSAR"/>
    <hyperlink ref="B57" r:id="rId24" display="TRABZON"/>
    <hyperlink ref="B58" r:id="rId25" display="NEVŞEHİR"/>
    <hyperlink ref="B59" r:id="rId26" display="KONYA"/>
    <hyperlink ref="B60" r:id="rId27" display="MALATYA"/>
    <hyperlink ref="B61" r:id="rId28" display="BURDUR"/>
    <hyperlink ref="B76" r:id="rId29" display="MANİSA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4.2013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98" min="198" style="0" width="17.99"/>
    <col collapsed="false" customWidth="true" hidden="false" outlineLevel="0" max="200" min="199" style="0" width="13.85"/>
    <col collapsed="false" customWidth="true" hidden="false" outlineLevel="0" max="201" min="201" style="0" width="19.41"/>
    <col collapsed="false" customWidth="true" hidden="false" outlineLevel="0" max="203" min="203" style="0" width="11.42"/>
    <col collapsed="false" customWidth="true" hidden="false" outlineLevel="0" max="205" min="205" style="0" width="20.13"/>
  </cols>
  <sheetData>
    <row r="1" customFormat="false" ht="21.75" hidden="false" customHeight="true" outlineLevel="0" collapsed="false">
      <c r="A1" s="358" t="s">
        <v>166</v>
      </c>
      <c r="B1" s="358"/>
      <c r="C1" s="358"/>
      <c r="D1" s="358"/>
      <c r="E1" s="358"/>
      <c r="F1" s="358"/>
    </row>
    <row r="2" customFormat="false" ht="21.75" hidden="false" customHeight="true" outlineLevel="0" collapsed="false">
      <c r="A2" s="359"/>
      <c r="B2" s="359"/>
      <c r="C2" s="359"/>
      <c r="D2" s="359"/>
      <c r="E2" s="359"/>
      <c r="F2" s="359"/>
    </row>
    <row r="4" customFormat="false" ht="16.5" hidden="false" customHeight="true" outlineLevel="0" collapsed="false">
      <c r="A4" s="88" t="s">
        <v>375</v>
      </c>
      <c r="B4" s="88"/>
      <c r="C4" s="88"/>
      <c r="D4" s="88"/>
      <c r="E4" s="88"/>
      <c r="F4" s="88"/>
    </row>
    <row r="5" customFormat="false" ht="16.5" hidden="false" customHeight="true" outlineLevel="0" collapsed="false">
      <c r="A5" s="88"/>
      <c r="B5" s="88"/>
      <c r="C5" s="88"/>
      <c r="D5" s="88"/>
      <c r="E5" s="88"/>
      <c r="F5" s="88"/>
    </row>
    <row r="6" customFormat="false" ht="16.5" hidden="false" customHeight="true" outlineLevel="0" collapsed="false">
      <c r="B6" s="171"/>
      <c r="C6" s="171"/>
      <c r="D6" s="171"/>
      <c r="E6" s="171"/>
      <c r="F6" s="171"/>
    </row>
    <row r="7" customFormat="false" ht="16.5" hidden="false" customHeight="true" outlineLevel="0" collapsed="false">
      <c r="B7" s="185" t="s">
        <v>193</v>
      </c>
      <c r="C7" s="185"/>
      <c r="D7" s="185"/>
      <c r="E7" s="185"/>
    </row>
    <row r="8" customFormat="false" ht="16.5" hidden="false" customHeight="true" outlineLevel="0" collapsed="false">
      <c r="B8" s="347" t="s">
        <v>376</v>
      </c>
      <c r="C8" s="347" t="s">
        <v>377</v>
      </c>
      <c r="D8" s="347" t="s">
        <v>373</v>
      </c>
      <c r="E8" s="347" t="s">
        <v>374</v>
      </c>
    </row>
    <row r="9" customFormat="false" ht="16.5" hidden="false" customHeight="true" outlineLevel="0" collapsed="false">
      <c r="B9" s="347"/>
      <c r="C9" s="347"/>
      <c r="D9" s="347"/>
      <c r="E9" s="347"/>
    </row>
    <row r="10" customFormat="false" ht="16.5" hidden="false" customHeight="true" outlineLevel="0" collapsed="false">
      <c r="B10" s="347"/>
      <c r="C10" s="347"/>
      <c r="D10" s="347"/>
      <c r="E10" s="347"/>
    </row>
    <row r="11" customFormat="false" ht="16.5" hidden="false" customHeight="true" outlineLevel="0" collapsed="false">
      <c r="B11" s="349" t="s">
        <v>378</v>
      </c>
      <c r="C11" s="349" t="n">
        <v>7</v>
      </c>
      <c r="D11" s="350" t="n">
        <v>1650000</v>
      </c>
      <c r="E11" s="350" t="n">
        <v>1326500</v>
      </c>
    </row>
    <row r="12" customFormat="false" ht="16.5" hidden="false" customHeight="true" outlineLevel="0" collapsed="false">
      <c r="B12" s="349" t="s">
        <v>379</v>
      </c>
      <c r="C12" s="349" t="n">
        <v>6</v>
      </c>
      <c r="D12" s="350" t="n">
        <v>900000</v>
      </c>
      <c r="E12" s="350" t="n">
        <v>487250</v>
      </c>
    </row>
    <row r="13" customFormat="false" ht="16.5" hidden="false" customHeight="true" outlineLevel="0" collapsed="false">
      <c r="B13" s="349" t="s">
        <v>380</v>
      </c>
      <c r="C13" s="349" t="n">
        <v>5</v>
      </c>
      <c r="D13" s="350" t="n">
        <v>2800000</v>
      </c>
      <c r="E13" s="350" t="n">
        <v>2485250</v>
      </c>
    </row>
    <row r="14" customFormat="false" ht="16.5" hidden="false" customHeight="true" outlineLevel="0" collapsed="false">
      <c r="B14" s="349" t="s">
        <v>381</v>
      </c>
      <c r="C14" s="349" t="n">
        <v>5</v>
      </c>
      <c r="D14" s="350" t="n">
        <v>300000</v>
      </c>
      <c r="E14" s="350" t="n">
        <v>175500</v>
      </c>
    </row>
    <row r="15" customFormat="false" ht="16.5" hidden="false" customHeight="true" outlineLevel="0" collapsed="false">
      <c r="B15" s="349" t="s">
        <v>382</v>
      </c>
      <c r="C15" s="349" t="n">
        <v>5</v>
      </c>
      <c r="D15" s="350" t="n">
        <v>300000</v>
      </c>
      <c r="E15" s="350" t="n">
        <v>205000</v>
      </c>
    </row>
    <row r="16" customFormat="false" ht="16.5" hidden="false" customHeight="true" outlineLevel="0" collapsed="false">
      <c r="B16" s="349" t="s">
        <v>383</v>
      </c>
      <c r="C16" s="349" t="n">
        <v>4</v>
      </c>
      <c r="D16" s="350" t="n">
        <v>690000</v>
      </c>
      <c r="E16" s="350" t="n">
        <v>281000</v>
      </c>
    </row>
    <row r="17" customFormat="false" ht="16.5" hidden="false" customHeight="true" outlineLevel="0" collapsed="false">
      <c r="B17" s="349" t="s">
        <v>384</v>
      </c>
      <c r="C17" s="349" t="n">
        <v>4</v>
      </c>
      <c r="D17" s="350" t="n">
        <v>500000</v>
      </c>
      <c r="E17" s="350" t="n">
        <v>185000</v>
      </c>
    </row>
    <row r="18" customFormat="false" ht="16.5" hidden="false" customHeight="true" outlineLevel="0" collapsed="false">
      <c r="B18" s="349" t="s">
        <v>385</v>
      </c>
      <c r="C18" s="349" t="n">
        <v>4</v>
      </c>
      <c r="D18" s="350" t="n">
        <v>970000</v>
      </c>
      <c r="E18" s="350" t="n">
        <v>851600</v>
      </c>
    </row>
    <row r="19" customFormat="false" ht="16.5" hidden="false" customHeight="true" outlineLevel="0" collapsed="false">
      <c r="B19" s="349" t="s">
        <v>386</v>
      </c>
      <c r="C19" s="349" t="n">
        <v>3</v>
      </c>
      <c r="D19" s="350" t="n">
        <v>1100000</v>
      </c>
      <c r="E19" s="350" t="n">
        <v>1037500</v>
      </c>
    </row>
    <row r="20" customFormat="false" ht="16.5" hidden="false" customHeight="true" outlineLevel="0" collapsed="false">
      <c r="B20" s="349" t="s">
        <v>387</v>
      </c>
      <c r="C20" s="349" t="n">
        <v>2</v>
      </c>
      <c r="D20" s="350" t="n">
        <v>150000</v>
      </c>
      <c r="E20" s="350" t="n">
        <v>83000</v>
      </c>
    </row>
    <row r="21" customFormat="false" ht="16.5" hidden="false" customHeight="true" outlineLevel="0" collapsed="false">
      <c r="B21" s="349" t="s">
        <v>388</v>
      </c>
      <c r="C21" s="349" t="n">
        <v>2</v>
      </c>
      <c r="D21" s="350" t="n">
        <v>150000</v>
      </c>
      <c r="E21" s="350" t="n">
        <v>90000</v>
      </c>
    </row>
    <row r="22" customFormat="false" ht="16.5" hidden="false" customHeight="true" outlineLevel="0" collapsed="false">
      <c r="B22" s="349" t="s">
        <v>389</v>
      </c>
      <c r="C22" s="349" t="n">
        <v>2</v>
      </c>
      <c r="D22" s="350" t="n">
        <v>350000</v>
      </c>
      <c r="E22" s="350" t="n">
        <v>193500</v>
      </c>
    </row>
    <row r="23" customFormat="false" ht="16.5" hidden="false" customHeight="true" outlineLevel="0" collapsed="false">
      <c r="B23" s="349" t="s">
        <v>390</v>
      </c>
      <c r="C23" s="349" t="n">
        <v>2</v>
      </c>
      <c r="D23" s="350" t="n">
        <v>2300000</v>
      </c>
      <c r="E23" s="350" t="n">
        <v>2299950</v>
      </c>
    </row>
    <row r="24" customFormat="false" ht="16.5" hidden="false" customHeight="true" outlineLevel="0" collapsed="false">
      <c r="B24" s="349" t="s">
        <v>391</v>
      </c>
      <c r="C24" s="349" t="n">
        <v>2</v>
      </c>
      <c r="D24" s="350" t="n">
        <v>270000</v>
      </c>
      <c r="E24" s="350" t="n">
        <v>235000</v>
      </c>
    </row>
    <row r="25" customFormat="false" ht="16.5" hidden="false" customHeight="true" outlineLevel="0" collapsed="false">
      <c r="B25" s="349" t="s">
        <v>392</v>
      </c>
      <c r="C25" s="349" t="n">
        <v>2</v>
      </c>
      <c r="D25" s="350" t="n">
        <v>100000</v>
      </c>
      <c r="E25" s="350" t="n">
        <v>72500</v>
      </c>
    </row>
    <row r="26" customFormat="false" ht="16.5" hidden="false" customHeight="true" outlineLevel="0" collapsed="false">
      <c r="B26" s="349" t="s">
        <v>393</v>
      </c>
      <c r="C26" s="349" t="n">
        <v>1</v>
      </c>
      <c r="D26" s="350" t="n">
        <v>200000</v>
      </c>
      <c r="E26" s="350" t="n">
        <v>200000</v>
      </c>
    </row>
    <row r="27" customFormat="false" ht="16.5" hidden="false" customHeight="true" outlineLevel="0" collapsed="false">
      <c r="B27" s="349" t="s">
        <v>394</v>
      </c>
      <c r="C27" s="349" t="n">
        <v>1</v>
      </c>
      <c r="D27" s="350" t="n">
        <v>100000</v>
      </c>
      <c r="E27" s="350" t="n">
        <v>100000</v>
      </c>
    </row>
    <row r="28" customFormat="false" ht="16.5" hidden="false" customHeight="true" outlineLevel="0" collapsed="false">
      <c r="B28" s="349" t="s">
        <v>395</v>
      </c>
      <c r="C28" s="349" t="n">
        <v>1</v>
      </c>
      <c r="D28" s="350" t="n">
        <v>150000</v>
      </c>
      <c r="E28" s="350" t="n">
        <v>49500</v>
      </c>
    </row>
    <row r="29" customFormat="false" ht="16.5" hidden="false" customHeight="true" outlineLevel="0" collapsed="false">
      <c r="B29" s="349" t="s">
        <v>396</v>
      </c>
      <c r="C29" s="349" t="n">
        <v>1</v>
      </c>
      <c r="D29" s="350" t="n">
        <v>120000</v>
      </c>
      <c r="E29" s="350" t="n">
        <v>16800</v>
      </c>
    </row>
    <row r="30" customFormat="false" ht="16.5" hidden="false" customHeight="true" outlineLevel="0" collapsed="false">
      <c r="B30" s="349" t="s">
        <v>397</v>
      </c>
      <c r="C30" s="349" t="n">
        <v>1</v>
      </c>
      <c r="D30" s="350" t="n">
        <v>100000</v>
      </c>
      <c r="E30" s="350" t="n">
        <v>12000</v>
      </c>
    </row>
    <row r="31" customFormat="false" ht="16.5" hidden="false" customHeight="true" outlineLevel="0" collapsed="false">
      <c r="B31" s="349" t="s">
        <v>398</v>
      </c>
      <c r="C31" s="349" t="n">
        <v>1</v>
      </c>
      <c r="D31" s="350" t="n">
        <v>500000</v>
      </c>
      <c r="E31" s="350" t="n">
        <v>200000</v>
      </c>
    </row>
    <row r="32" customFormat="false" ht="16.5" hidden="false" customHeight="true" outlineLevel="0" collapsed="false">
      <c r="B32" s="349" t="s">
        <v>399</v>
      </c>
      <c r="C32" s="349" t="n">
        <v>1</v>
      </c>
      <c r="D32" s="350" t="n">
        <v>100000</v>
      </c>
      <c r="E32" s="350" t="n">
        <v>73000</v>
      </c>
    </row>
    <row r="33" customFormat="false" ht="16.5" hidden="false" customHeight="true" outlineLevel="0" collapsed="false">
      <c r="B33" s="349" t="s">
        <v>400</v>
      </c>
      <c r="C33" s="349" t="n">
        <v>1</v>
      </c>
      <c r="D33" s="350" t="n">
        <v>447500</v>
      </c>
      <c r="E33" s="350" t="n">
        <v>447500</v>
      </c>
    </row>
    <row r="34" customFormat="false" ht="16.5" hidden="false" customHeight="true" outlineLevel="0" collapsed="false">
      <c r="B34" s="349" t="s">
        <v>401</v>
      </c>
      <c r="C34" s="349" t="n">
        <v>1</v>
      </c>
      <c r="D34" s="350" t="n">
        <v>250000</v>
      </c>
      <c r="E34" s="350" t="n">
        <v>250000</v>
      </c>
    </row>
    <row r="35" customFormat="false" ht="16.5" hidden="false" customHeight="true" outlineLevel="0" collapsed="false">
      <c r="B35" s="349" t="s">
        <v>402</v>
      </c>
      <c r="C35" s="349" t="n">
        <v>1</v>
      </c>
      <c r="D35" s="350" t="n">
        <v>120000</v>
      </c>
      <c r="E35" s="350" t="n">
        <v>120000</v>
      </c>
    </row>
    <row r="36" customFormat="false" ht="16.5" hidden="false" customHeight="true" outlineLevel="0" collapsed="false">
      <c r="B36" s="349" t="s">
        <v>403</v>
      </c>
      <c r="C36" s="349" t="n">
        <v>1</v>
      </c>
      <c r="D36" s="350" t="n">
        <v>90000</v>
      </c>
      <c r="E36" s="350" t="n">
        <v>90000</v>
      </c>
    </row>
    <row r="37" customFormat="false" ht="16.5" hidden="false" customHeight="true" outlineLevel="0" collapsed="false">
      <c r="B37" s="349" t="s">
        <v>404</v>
      </c>
      <c r="C37" s="349" t="n">
        <v>1</v>
      </c>
      <c r="D37" s="350" t="n">
        <v>50000</v>
      </c>
      <c r="E37" s="350" t="n">
        <v>50000</v>
      </c>
    </row>
    <row r="38" customFormat="false" ht="16.5" hidden="false" customHeight="true" outlineLevel="0" collapsed="false">
      <c r="B38" s="349" t="s">
        <v>405</v>
      </c>
      <c r="C38" s="349" t="n">
        <v>1</v>
      </c>
      <c r="D38" s="350" t="n">
        <v>50000</v>
      </c>
      <c r="E38" s="350" t="n">
        <v>25000</v>
      </c>
    </row>
    <row r="39" customFormat="false" ht="16.5" hidden="false" customHeight="true" outlineLevel="0" collapsed="false">
      <c r="B39" s="349" t="s">
        <v>406</v>
      </c>
      <c r="C39" s="349" t="n">
        <v>1</v>
      </c>
      <c r="D39" s="350" t="n">
        <v>100000</v>
      </c>
      <c r="E39" s="350" t="n">
        <v>50000</v>
      </c>
    </row>
    <row r="40" customFormat="false" ht="16.5" hidden="false" customHeight="true" outlineLevel="0" collapsed="false">
      <c r="B40" s="349" t="s">
        <v>407</v>
      </c>
      <c r="C40" s="349" t="n">
        <v>1</v>
      </c>
      <c r="D40" s="350" t="n">
        <v>100000</v>
      </c>
      <c r="E40" s="350" t="n">
        <v>100000</v>
      </c>
    </row>
    <row r="41" customFormat="false" ht="16.5" hidden="false" customHeight="true" outlineLevel="0" collapsed="false">
      <c r="B41" s="349" t="s">
        <v>408</v>
      </c>
      <c r="C41" s="349" t="n">
        <v>1</v>
      </c>
      <c r="D41" s="350" t="n">
        <v>50000</v>
      </c>
      <c r="E41" s="350" t="n">
        <v>25000</v>
      </c>
    </row>
    <row r="42" customFormat="false" ht="16.5" hidden="false" customHeight="true" outlineLevel="0" collapsed="false">
      <c r="B42" s="352" t="s">
        <v>69</v>
      </c>
      <c r="C42" s="352"/>
      <c r="D42" s="352"/>
      <c r="E42" s="353" t="n">
        <f aca="false">SUM(E11:E41)</f>
        <v>11817350</v>
      </c>
    </row>
    <row r="43" customFormat="false" ht="16.5" hidden="false" customHeight="true" outlineLevel="0" collapsed="false">
      <c r="B43" s="360"/>
      <c r="C43" s="360"/>
      <c r="D43" s="360"/>
      <c r="E43" s="361"/>
    </row>
    <row r="44" customFormat="false" ht="16.5" hidden="false" customHeight="true" outlineLevel="0" collapsed="false">
      <c r="B44" s="355"/>
      <c r="C44" s="355"/>
      <c r="D44" s="356"/>
      <c r="E44" s="356"/>
    </row>
    <row r="45" customFormat="false" ht="16.5" hidden="false" customHeight="true" outlineLevel="0" collapsed="false">
      <c r="B45" s="355"/>
      <c r="C45" s="355"/>
      <c r="D45" s="356"/>
      <c r="E45" s="356"/>
    </row>
    <row r="46" customFormat="false" ht="16.5" hidden="false" customHeight="true" outlineLevel="0" collapsed="false">
      <c r="B46" s="355"/>
      <c r="C46" s="355"/>
      <c r="D46" s="356"/>
      <c r="E46" s="356"/>
    </row>
    <row r="47" customFormat="false" ht="16.5" hidden="false" customHeight="true" outlineLevel="0" collapsed="false">
      <c r="B47" s="185" t="s">
        <v>218</v>
      </c>
      <c r="C47" s="185"/>
      <c r="D47" s="185"/>
      <c r="E47" s="185"/>
    </row>
    <row r="48" customFormat="false" ht="16.5" hidden="false" customHeight="true" outlineLevel="0" collapsed="false">
      <c r="B48" s="347" t="s">
        <v>376</v>
      </c>
      <c r="C48" s="347" t="s">
        <v>372</v>
      </c>
      <c r="D48" s="347" t="s">
        <v>373</v>
      </c>
      <c r="E48" s="347" t="s">
        <v>374</v>
      </c>
    </row>
    <row r="49" customFormat="false" ht="16.5" hidden="false" customHeight="true" outlineLevel="0" collapsed="false">
      <c r="B49" s="347"/>
      <c r="C49" s="347"/>
      <c r="D49" s="347"/>
      <c r="E49" s="347"/>
    </row>
    <row r="50" customFormat="false" ht="16.5" hidden="false" customHeight="true" outlineLevel="0" collapsed="false">
      <c r="B50" s="347"/>
      <c r="C50" s="347"/>
      <c r="D50" s="347"/>
      <c r="E50" s="347"/>
    </row>
    <row r="51" customFormat="false" ht="16.5" hidden="false" customHeight="true" outlineLevel="0" collapsed="false">
      <c r="B51" s="349" t="s">
        <v>394</v>
      </c>
      <c r="C51" s="362" t="n">
        <v>51</v>
      </c>
      <c r="D51" s="363" t="n">
        <v>7068000</v>
      </c>
      <c r="E51" s="363" t="n">
        <v>6470000</v>
      </c>
    </row>
    <row r="52" customFormat="false" ht="16.5" hidden="false" customHeight="true" outlineLevel="0" collapsed="false">
      <c r="B52" s="349" t="s">
        <v>380</v>
      </c>
      <c r="C52" s="362" t="n">
        <v>27</v>
      </c>
      <c r="D52" s="363" t="n">
        <v>4660000</v>
      </c>
      <c r="E52" s="363" t="n">
        <v>3837675</v>
      </c>
    </row>
    <row r="53" customFormat="false" ht="16.5" hidden="false" customHeight="true" outlineLevel="0" collapsed="false">
      <c r="B53" s="349" t="s">
        <v>389</v>
      </c>
      <c r="C53" s="362" t="n">
        <v>20</v>
      </c>
      <c r="D53" s="363" t="n">
        <v>1280000</v>
      </c>
      <c r="E53" s="363" t="n">
        <v>1223800</v>
      </c>
    </row>
    <row r="54" customFormat="false" ht="16.5" hidden="false" customHeight="true" outlineLevel="0" collapsed="false">
      <c r="B54" s="349" t="s">
        <v>379</v>
      </c>
      <c r="C54" s="362" t="n">
        <v>20</v>
      </c>
      <c r="D54" s="363" t="n">
        <v>2880000</v>
      </c>
      <c r="E54" s="363" t="n">
        <v>2023000</v>
      </c>
    </row>
    <row r="55" customFormat="false" ht="16.5" hidden="false" customHeight="true" outlineLevel="0" collapsed="false">
      <c r="B55" s="349" t="s">
        <v>409</v>
      </c>
      <c r="C55" s="362" t="n">
        <v>14</v>
      </c>
      <c r="D55" s="363" t="n">
        <v>1440000</v>
      </c>
      <c r="E55" s="363" t="n">
        <v>1200300</v>
      </c>
    </row>
    <row r="56" customFormat="false" ht="16.5" hidden="false" customHeight="true" outlineLevel="0" collapsed="false">
      <c r="B56" s="349" t="s">
        <v>378</v>
      </c>
      <c r="C56" s="362" t="n">
        <v>14</v>
      </c>
      <c r="D56" s="363" t="n">
        <v>870000</v>
      </c>
      <c r="E56" s="363" t="n">
        <v>708400</v>
      </c>
    </row>
    <row r="57" customFormat="false" ht="16.5" hidden="false" customHeight="true" outlineLevel="0" collapsed="false">
      <c r="B57" s="349" t="s">
        <v>395</v>
      </c>
      <c r="C57" s="362" t="n">
        <v>11</v>
      </c>
      <c r="D57" s="363" t="n">
        <v>420000</v>
      </c>
      <c r="E57" s="363" t="n">
        <v>185125</v>
      </c>
    </row>
    <row r="58" customFormat="false" ht="16.5" hidden="false" customHeight="true" outlineLevel="0" collapsed="false">
      <c r="B58" s="349" t="s">
        <v>383</v>
      </c>
      <c r="C58" s="362" t="n">
        <v>10</v>
      </c>
      <c r="D58" s="363" t="n">
        <v>3340000</v>
      </c>
      <c r="E58" s="363" t="n">
        <v>3069700</v>
      </c>
    </row>
    <row r="59" customFormat="false" ht="16.5" hidden="false" customHeight="true" outlineLevel="0" collapsed="false">
      <c r="B59" s="349" t="s">
        <v>410</v>
      </c>
      <c r="C59" s="362" t="n">
        <v>7</v>
      </c>
      <c r="D59" s="363" t="n">
        <v>700000</v>
      </c>
      <c r="E59" s="363" t="n">
        <v>547500</v>
      </c>
    </row>
    <row r="60" customFormat="false" ht="16.5" hidden="false" customHeight="true" outlineLevel="0" collapsed="false">
      <c r="B60" s="349" t="s">
        <v>399</v>
      </c>
      <c r="C60" s="362" t="n">
        <v>6</v>
      </c>
      <c r="D60" s="363" t="n">
        <v>300000</v>
      </c>
      <c r="E60" s="363" t="n">
        <v>254500</v>
      </c>
    </row>
    <row r="61" customFormat="false" ht="16.5" hidden="false" customHeight="true" outlineLevel="0" collapsed="false">
      <c r="B61" s="349" t="s">
        <v>384</v>
      </c>
      <c r="C61" s="362" t="n">
        <v>6</v>
      </c>
      <c r="D61" s="363" t="n">
        <v>690000</v>
      </c>
      <c r="E61" s="363" t="n">
        <v>614950</v>
      </c>
    </row>
    <row r="62" customFormat="false" ht="16.5" hidden="false" customHeight="true" outlineLevel="0" collapsed="false">
      <c r="B62" s="349" t="s">
        <v>382</v>
      </c>
      <c r="C62" s="362" t="n">
        <v>6</v>
      </c>
      <c r="D62" s="363" t="n">
        <v>190000</v>
      </c>
      <c r="E62" s="363" t="n">
        <v>140000</v>
      </c>
    </row>
    <row r="63" customFormat="false" ht="16.5" hidden="false" customHeight="true" outlineLevel="0" collapsed="false">
      <c r="B63" s="349" t="s">
        <v>381</v>
      </c>
      <c r="C63" s="362" t="n">
        <v>6</v>
      </c>
      <c r="D63" s="363" t="n">
        <v>250000</v>
      </c>
      <c r="E63" s="363" t="n">
        <v>227500</v>
      </c>
    </row>
    <row r="64" customFormat="false" ht="16.5" hidden="false" customHeight="true" outlineLevel="0" collapsed="false">
      <c r="B64" s="349" t="s">
        <v>388</v>
      </c>
      <c r="C64" s="362" t="n">
        <v>5</v>
      </c>
      <c r="D64" s="363" t="n">
        <v>219500</v>
      </c>
      <c r="E64" s="363" t="n">
        <v>46350</v>
      </c>
    </row>
    <row r="65" customFormat="false" ht="16.5" hidden="false" customHeight="true" outlineLevel="0" collapsed="false">
      <c r="B65" s="349" t="s">
        <v>411</v>
      </c>
      <c r="C65" s="362" t="n">
        <v>5</v>
      </c>
      <c r="D65" s="363" t="n">
        <v>775000</v>
      </c>
      <c r="E65" s="363" t="n">
        <v>182000</v>
      </c>
    </row>
    <row r="66" customFormat="false" ht="16.5" hidden="false" customHeight="true" outlineLevel="0" collapsed="false">
      <c r="B66" s="349" t="s">
        <v>406</v>
      </c>
      <c r="C66" s="362" t="n">
        <v>5</v>
      </c>
      <c r="D66" s="363" t="n">
        <v>1760000</v>
      </c>
      <c r="E66" s="363" t="n">
        <v>1335000</v>
      </c>
    </row>
    <row r="67" customFormat="false" ht="16.5" hidden="false" customHeight="true" outlineLevel="0" collapsed="false">
      <c r="B67" s="349" t="s">
        <v>412</v>
      </c>
      <c r="C67" s="362" t="n">
        <v>4</v>
      </c>
      <c r="D67" s="363" t="n">
        <v>1050000</v>
      </c>
      <c r="E67" s="363" t="n">
        <v>594900</v>
      </c>
    </row>
    <row r="68" customFormat="false" ht="16.5" hidden="false" customHeight="true" outlineLevel="0" collapsed="false">
      <c r="B68" s="349" t="s">
        <v>403</v>
      </c>
      <c r="C68" s="362" t="n">
        <v>4</v>
      </c>
      <c r="D68" s="363" t="n">
        <v>140000</v>
      </c>
      <c r="E68" s="363" t="n">
        <v>117000</v>
      </c>
    </row>
    <row r="69" customFormat="false" ht="16.5" hidden="false" customHeight="true" outlineLevel="0" collapsed="false">
      <c r="B69" s="349" t="s">
        <v>400</v>
      </c>
      <c r="C69" s="362" t="n">
        <v>3</v>
      </c>
      <c r="D69" s="363" t="n">
        <v>700000</v>
      </c>
      <c r="E69" s="363" t="n">
        <v>686650</v>
      </c>
    </row>
    <row r="70" customFormat="false" ht="16.5" hidden="false" customHeight="true" outlineLevel="0" collapsed="false">
      <c r="B70" s="349" t="s">
        <v>385</v>
      </c>
      <c r="C70" s="362" t="n">
        <v>3</v>
      </c>
      <c r="D70" s="363" t="n">
        <v>537000</v>
      </c>
      <c r="E70" s="363" t="n">
        <v>279375</v>
      </c>
    </row>
    <row r="71" customFormat="false" ht="16.5" hidden="false" customHeight="true" outlineLevel="0" collapsed="false">
      <c r="B71" s="349" t="s">
        <v>413</v>
      </c>
      <c r="C71" s="362" t="n">
        <v>3</v>
      </c>
      <c r="D71" s="363" t="n">
        <v>940000</v>
      </c>
      <c r="E71" s="363" t="n">
        <v>295000</v>
      </c>
    </row>
    <row r="72" customFormat="false" ht="16.5" hidden="false" customHeight="true" outlineLevel="0" collapsed="false">
      <c r="B72" s="349" t="s">
        <v>391</v>
      </c>
      <c r="C72" s="362" t="n">
        <v>3</v>
      </c>
      <c r="D72" s="363" t="n">
        <v>500000</v>
      </c>
      <c r="E72" s="363" t="n">
        <v>373500</v>
      </c>
    </row>
    <row r="73" customFormat="false" ht="16.5" hidden="false" customHeight="true" outlineLevel="0" collapsed="false">
      <c r="B73" s="349" t="s">
        <v>396</v>
      </c>
      <c r="C73" s="362" t="n">
        <v>2</v>
      </c>
      <c r="D73" s="363" t="n">
        <v>110000</v>
      </c>
      <c r="E73" s="363" t="n">
        <v>60000</v>
      </c>
    </row>
    <row r="74" customFormat="false" ht="16.5" hidden="false" customHeight="true" outlineLevel="0" collapsed="false">
      <c r="B74" s="349" t="s">
        <v>414</v>
      </c>
      <c r="C74" s="362" t="n">
        <v>2</v>
      </c>
      <c r="D74" s="363" t="n">
        <v>30000</v>
      </c>
      <c r="E74" s="363" t="n">
        <v>28000</v>
      </c>
    </row>
    <row r="75" customFormat="false" ht="16.5" hidden="false" customHeight="true" outlineLevel="0" collapsed="false">
      <c r="B75" s="349" t="s">
        <v>415</v>
      </c>
      <c r="C75" s="362" t="n">
        <v>2</v>
      </c>
      <c r="D75" s="363" t="n">
        <v>910000</v>
      </c>
      <c r="E75" s="363" t="n">
        <v>99900</v>
      </c>
    </row>
    <row r="76" customFormat="false" ht="16.5" hidden="false" customHeight="true" outlineLevel="0" collapsed="false">
      <c r="B76" s="349" t="s">
        <v>386</v>
      </c>
      <c r="C76" s="362" t="n">
        <v>2</v>
      </c>
      <c r="D76" s="363" t="n">
        <v>20000</v>
      </c>
      <c r="E76" s="363" t="n">
        <v>19900</v>
      </c>
    </row>
    <row r="77" customFormat="false" ht="16.5" hidden="false" customHeight="true" outlineLevel="0" collapsed="false">
      <c r="B77" s="349" t="s">
        <v>397</v>
      </c>
      <c r="C77" s="362" t="n">
        <v>2</v>
      </c>
      <c r="D77" s="363" t="n">
        <v>110000</v>
      </c>
      <c r="E77" s="363" t="n">
        <v>60000</v>
      </c>
    </row>
    <row r="78" customFormat="false" ht="16.5" hidden="false" customHeight="true" outlineLevel="0" collapsed="false">
      <c r="B78" s="349" t="s">
        <v>416</v>
      </c>
      <c r="C78" s="362" t="n">
        <v>2</v>
      </c>
      <c r="D78" s="363" t="n">
        <v>160000</v>
      </c>
      <c r="E78" s="363" t="n">
        <v>9500</v>
      </c>
    </row>
    <row r="79" customFormat="false" ht="16.5" hidden="false" customHeight="true" outlineLevel="0" collapsed="false">
      <c r="B79" s="349" t="s">
        <v>408</v>
      </c>
      <c r="C79" s="362" t="n">
        <v>2</v>
      </c>
      <c r="D79" s="363" t="n">
        <v>60000</v>
      </c>
      <c r="E79" s="363" t="n">
        <v>2600</v>
      </c>
    </row>
    <row r="80" customFormat="false" ht="16.5" hidden="false" customHeight="true" outlineLevel="0" collapsed="false">
      <c r="B80" s="349" t="s">
        <v>417</v>
      </c>
      <c r="C80" s="362" t="n">
        <v>2</v>
      </c>
      <c r="D80" s="363" t="n">
        <v>160000</v>
      </c>
      <c r="E80" s="363" t="n">
        <v>160000</v>
      </c>
    </row>
    <row r="81" customFormat="false" ht="16.5" hidden="false" customHeight="true" outlineLevel="0" collapsed="false">
      <c r="B81" s="349" t="s">
        <v>418</v>
      </c>
      <c r="C81" s="362" t="n">
        <v>2</v>
      </c>
      <c r="D81" s="363" t="n">
        <v>150000</v>
      </c>
      <c r="E81" s="363" t="n">
        <v>135000</v>
      </c>
    </row>
    <row r="82" customFormat="false" ht="16.5" hidden="false" customHeight="true" outlineLevel="0" collapsed="false">
      <c r="B82" s="349" t="s">
        <v>419</v>
      </c>
      <c r="C82" s="362" t="n">
        <v>2</v>
      </c>
      <c r="D82" s="363" t="n">
        <v>20000</v>
      </c>
      <c r="E82" s="363" t="n">
        <v>14900</v>
      </c>
    </row>
    <row r="83" customFormat="false" ht="16.5" hidden="false" customHeight="true" outlineLevel="0" collapsed="false">
      <c r="B83" s="349" t="s">
        <v>420</v>
      </c>
      <c r="C83" s="362" t="n">
        <v>2</v>
      </c>
      <c r="D83" s="363" t="n">
        <v>60000</v>
      </c>
      <c r="E83" s="363" t="n">
        <v>56000</v>
      </c>
    </row>
    <row r="84" customFormat="false" ht="16.5" hidden="false" customHeight="true" outlineLevel="0" collapsed="false">
      <c r="B84" s="349" t="s">
        <v>421</v>
      </c>
      <c r="C84" s="362" t="n">
        <v>2</v>
      </c>
      <c r="D84" s="363" t="n">
        <v>110000</v>
      </c>
      <c r="E84" s="363" t="n">
        <v>110000</v>
      </c>
    </row>
    <row r="85" customFormat="false" ht="16.5" hidden="false" customHeight="true" outlineLevel="0" collapsed="false">
      <c r="B85" s="349" t="s">
        <v>387</v>
      </c>
      <c r="C85" s="362" t="n">
        <v>1</v>
      </c>
      <c r="D85" s="363" t="n">
        <v>50000</v>
      </c>
      <c r="E85" s="363" t="n">
        <v>25000</v>
      </c>
    </row>
    <row r="86" customFormat="false" ht="16.5" hidden="false" customHeight="true" outlineLevel="0" collapsed="false">
      <c r="B86" s="349" t="s">
        <v>422</v>
      </c>
      <c r="C86" s="362" t="n">
        <v>1</v>
      </c>
      <c r="D86" s="363" t="n">
        <v>100000</v>
      </c>
      <c r="E86" s="363" t="n">
        <v>7500</v>
      </c>
    </row>
    <row r="87" customFormat="false" ht="16.5" hidden="false" customHeight="true" outlineLevel="0" collapsed="false">
      <c r="B87" s="349" t="s">
        <v>423</v>
      </c>
      <c r="C87" s="362" t="n">
        <v>1</v>
      </c>
      <c r="D87" s="363" t="n">
        <v>100000</v>
      </c>
      <c r="E87" s="363" t="n">
        <v>23000</v>
      </c>
    </row>
    <row r="88" customFormat="false" ht="16.5" hidden="false" customHeight="true" outlineLevel="0" collapsed="false">
      <c r="B88" s="349" t="s">
        <v>424</v>
      </c>
      <c r="C88" s="362" t="n">
        <v>1</v>
      </c>
      <c r="D88" s="363" t="n">
        <v>10000</v>
      </c>
      <c r="E88" s="363" t="n">
        <v>8000</v>
      </c>
    </row>
    <row r="89" customFormat="false" ht="16.5" hidden="false" customHeight="true" outlineLevel="0" collapsed="false">
      <c r="B89" s="349" t="s">
        <v>425</v>
      </c>
      <c r="C89" s="362" t="n">
        <v>1</v>
      </c>
      <c r="D89" s="363" t="n">
        <v>200000</v>
      </c>
      <c r="E89" s="363" t="n">
        <v>100000</v>
      </c>
    </row>
    <row r="90" customFormat="false" ht="16.5" hidden="false" customHeight="true" outlineLevel="0" collapsed="false">
      <c r="B90" s="349" t="s">
        <v>426</v>
      </c>
      <c r="C90" s="362" t="n">
        <v>1</v>
      </c>
      <c r="D90" s="363" t="n">
        <v>100000</v>
      </c>
      <c r="E90" s="363" t="n">
        <v>60000</v>
      </c>
    </row>
    <row r="91" customFormat="false" ht="16.5" hidden="false" customHeight="true" outlineLevel="0" collapsed="false">
      <c r="B91" s="349" t="s">
        <v>427</v>
      </c>
      <c r="C91" s="362" t="n">
        <v>1</v>
      </c>
      <c r="D91" s="363" t="n">
        <v>10000</v>
      </c>
      <c r="E91" s="363" t="n">
        <v>10000</v>
      </c>
    </row>
    <row r="92" customFormat="false" ht="16.5" hidden="false" customHeight="true" outlineLevel="0" collapsed="false">
      <c r="B92" s="349" t="s">
        <v>401</v>
      </c>
      <c r="C92" s="362" t="n">
        <v>1</v>
      </c>
      <c r="D92" s="363" t="n">
        <v>10000</v>
      </c>
      <c r="E92" s="363" t="n">
        <v>10000</v>
      </c>
    </row>
    <row r="93" customFormat="false" ht="16.5" hidden="false" customHeight="true" outlineLevel="0" collapsed="false">
      <c r="B93" s="349" t="s">
        <v>428</v>
      </c>
      <c r="C93" s="362" t="n">
        <v>1</v>
      </c>
      <c r="D93" s="363" t="n">
        <v>10000</v>
      </c>
      <c r="E93" s="363" t="n">
        <v>5000</v>
      </c>
    </row>
    <row r="94" customFormat="false" ht="16.5" hidden="false" customHeight="true" outlineLevel="0" collapsed="false">
      <c r="B94" s="349" t="s">
        <v>429</v>
      </c>
      <c r="C94" s="362" t="n">
        <v>1</v>
      </c>
      <c r="D94" s="363" t="n">
        <v>100000</v>
      </c>
      <c r="E94" s="363" t="n">
        <v>2500</v>
      </c>
    </row>
    <row r="95" customFormat="false" ht="16.5" hidden="false" customHeight="true" outlineLevel="0" collapsed="false">
      <c r="B95" s="349" t="s">
        <v>430</v>
      </c>
      <c r="C95" s="362" t="n">
        <v>1</v>
      </c>
      <c r="D95" s="363" t="n">
        <v>10000</v>
      </c>
      <c r="E95" s="363" t="n">
        <v>10000</v>
      </c>
    </row>
    <row r="96" customFormat="false" ht="16.5" hidden="false" customHeight="true" outlineLevel="0" collapsed="false">
      <c r="B96" s="349" t="s">
        <v>431</v>
      </c>
      <c r="C96" s="362" t="n">
        <v>1</v>
      </c>
      <c r="D96" s="363" t="n">
        <v>200000</v>
      </c>
      <c r="E96" s="363" t="n">
        <v>200000</v>
      </c>
    </row>
    <row r="97" customFormat="false" ht="16.5" hidden="false" customHeight="true" outlineLevel="0" collapsed="false">
      <c r="B97" s="349" t="s">
        <v>432</v>
      </c>
      <c r="C97" s="362" t="n">
        <v>1</v>
      </c>
      <c r="D97" s="363" t="n">
        <v>10000</v>
      </c>
      <c r="E97" s="363" t="n">
        <v>5000</v>
      </c>
    </row>
    <row r="98" customFormat="false" ht="16.5" hidden="false" customHeight="true" outlineLevel="0" collapsed="false">
      <c r="B98" s="349" t="s">
        <v>433</v>
      </c>
      <c r="C98" s="362" t="n">
        <v>1</v>
      </c>
      <c r="D98" s="363" t="n">
        <v>50000</v>
      </c>
      <c r="E98" s="363" t="n">
        <v>50000</v>
      </c>
    </row>
    <row r="99" customFormat="false" ht="16.5" hidden="false" customHeight="true" outlineLevel="0" collapsed="false">
      <c r="B99" s="349" t="s">
        <v>434</v>
      </c>
      <c r="C99" s="362" t="n">
        <v>1</v>
      </c>
      <c r="D99" s="363" t="n">
        <v>100000</v>
      </c>
      <c r="E99" s="363" t="n">
        <v>20000</v>
      </c>
    </row>
    <row r="100" customFormat="false" ht="16.5" hidden="false" customHeight="true" outlineLevel="0" collapsed="false">
      <c r="B100" s="349" t="s">
        <v>435</v>
      </c>
      <c r="C100" s="362" t="n">
        <v>1</v>
      </c>
      <c r="D100" s="363" t="n">
        <v>10000</v>
      </c>
      <c r="E100" s="363" t="n">
        <v>9800</v>
      </c>
    </row>
    <row r="101" customFormat="false" ht="16.5" hidden="false" customHeight="true" outlineLevel="0" collapsed="false">
      <c r="B101" s="349" t="s">
        <v>436</v>
      </c>
      <c r="C101" s="362" t="n">
        <v>1</v>
      </c>
      <c r="D101" s="363" t="n">
        <v>100000</v>
      </c>
      <c r="E101" s="363" t="n">
        <v>100000</v>
      </c>
    </row>
    <row r="102" customFormat="false" ht="16.5" hidden="false" customHeight="true" outlineLevel="0" collapsed="false">
      <c r="B102" s="349" t="s">
        <v>437</v>
      </c>
      <c r="C102" s="362" t="n">
        <v>1</v>
      </c>
      <c r="D102" s="363" t="n">
        <v>10000</v>
      </c>
      <c r="E102" s="363" t="n">
        <v>3000</v>
      </c>
    </row>
    <row r="103" customFormat="false" ht="16.5" hidden="false" customHeight="true" outlineLevel="0" collapsed="false">
      <c r="B103" s="349" t="s">
        <v>438</v>
      </c>
      <c r="C103" s="362" t="n">
        <v>1</v>
      </c>
      <c r="D103" s="363" t="n">
        <v>10000</v>
      </c>
      <c r="E103" s="363" t="n">
        <v>10000</v>
      </c>
    </row>
    <row r="104" customFormat="false" ht="16.5" hidden="false" customHeight="true" outlineLevel="0" collapsed="false">
      <c r="B104" s="349" t="s">
        <v>392</v>
      </c>
      <c r="C104" s="362" t="n">
        <v>1</v>
      </c>
      <c r="D104" s="363" t="n">
        <v>30000</v>
      </c>
      <c r="E104" s="363" t="n">
        <v>15000</v>
      </c>
    </row>
    <row r="105" customFormat="false" ht="16.5" hidden="false" customHeight="true" outlineLevel="0" collapsed="false">
      <c r="B105" s="352" t="s">
        <v>69</v>
      </c>
      <c r="C105" s="352"/>
      <c r="D105" s="352"/>
      <c r="E105" s="353" t="n">
        <f aca="false">SUM(E51:E104)</f>
        <v>25841825</v>
      </c>
    </row>
    <row r="106" customFormat="false" ht="16.5" hidden="false" customHeight="true" outlineLevel="0" collapsed="false">
      <c r="B106" s="155" t="s">
        <v>54</v>
      </c>
      <c r="C106" s="155"/>
      <c r="D106" s="155"/>
    </row>
    <row r="108" customFormat="false" ht="16.5" hidden="false" customHeight="true" outlineLevel="0" collapsed="false">
      <c r="B108" s="364" t="s">
        <v>439</v>
      </c>
      <c r="C108" s="364"/>
      <c r="D108" s="364"/>
      <c r="E108" s="364"/>
    </row>
    <row r="117" customFormat="false" ht="16.5" hidden="false" customHeight="true" outlineLevel="0" collapsed="false">
      <c r="F117" s="364"/>
    </row>
  </sheetData>
  <mergeCells count="14">
    <mergeCell ref="A1:F1"/>
    <mergeCell ref="A4:F4"/>
    <mergeCell ref="B7:E7"/>
    <mergeCell ref="B8:B10"/>
    <mergeCell ref="C8:C10"/>
    <mergeCell ref="D8:D10"/>
    <mergeCell ref="E8:E10"/>
    <mergeCell ref="B42:D42"/>
    <mergeCell ref="B47:E47"/>
    <mergeCell ref="B48:B50"/>
    <mergeCell ref="C48:C50"/>
    <mergeCell ref="D48:D50"/>
    <mergeCell ref="E48:E50"/>
    <mergeCell ref="B105:D105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4.2013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86" min="186" style="0" width="4.28"/>
    <col collapsed="false" customWidth="true" hidden="false" outlineLevel="0" max="187" min="187" style="0" width="41.85"/>
    <col collapsed="false" customWidth="true" hidden="false" outlineLevel="0" max="188" min="188" style="0" width="12.14"/>
    <col collapsed="false" customWidth="true" hidden="false" outlineLevel="0" max="189" min="189" style="0" width="13.14"/>
    <col collapsed="false" customWidth="true" hidden="false" outlineLevel="0" max="190" min="190" style="0" width="17.14"/>
  </cols>
  <sheetData>
    <row r="1" customFormat="false" ht="18.75" hidden="false" customHeight="false" outlineLevel="0" collapsed="false">
      <c r="A1" s="10" t="s">
        <v>166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17" t="s">
        <v>440</v>
      </c>
      <c r="B4" s="317"/>
      <c r="C4" s="317"/>
      <c r="D4" s="317"/>
      <c r="E4" s="317"/>
    </row>
    <row r="5" customFormat="false" ht="15" hidden="false" customHeight="true" outlineLevel="0" collapsed="false">
      <c r="A5" s="317"/>
      <c r="B5" s="317"/>
      <c r="C5" s="317"/>
      <c r="D5" s="317"/>
      <c r="E5" s="317"/>
    </row>
    <row r="7" customFormat="false" ht="15" hidden="false" customHeight="false" outlineLevel="0" collapsed="false">
      <c r="B7" s="185" t="s">
        <v>193</v>
      </c>
      <c r="C7" s="185"/>
      <c r="D7" s="185"/>
      <c r="E7" s="185"/>
    </row>
    <row r="8" customFormat="false" ht="15.75" hidden="false" customHeight="true" outlineLevel="0" collapsed="false">
      <c r="B8" s="346"/>
      <c r="C8" s="346"/>
      <c r="D8" s="346"/>
      <c r="E8" s="346"/>
    </row>
    <row r="9" customFormat="false" ht="15" hidden="false" customHeight="true" outlineLevel="0" collapsed="false">
      <c r="A9" s="347" t="s">
        <v>194</v>
      </c>
      <c r="B9" s="347" t="s">
        <v>441</v>
      </c>
      <c r="C9" s="347" t="s">
        <v>372</v>
      </c>
      <c r="D9" s="347" t="s">
        <v>373</v>
      </c>
      <c r="E9" s="347" t="s">
        <v>374</v>
      </c>
    </row>
    <row r="10" customFormat="false" ht="45" hidden="false" customHeight="true" outlineLevel="0" collapsed="false">
      <c r="A10" s="347"/>
      <c r="B10" s="347"/>
      <c r="C10" s="347"/>
      <c r="D10" s="347"/>
      <c r="E10" s="347"/>
    </row>
    <row r="11" customFormat="false" ht="16.5" hidden="false" customHeight="true" outlineLevel="0" collapsed="false">
      <c r="A11" s="347"/>
      <c r="B11" s="347"/>
      <c r="C11" s="347"/>
      <c r="D11" s="347"/>
      <c r="E11" s="347"/>
    </row>
    <row r="12" customFormat="false" ht="32.25" hidden="false" customHeight="true" outlineLevel="0" collapsed="false">
      <c r="A12" s="365" t="n">
        <v>1</v>
      </c>
      <c r="B12" s="242" t="s">
        <v>442</v>
      </c>
      <c r="C12" s="366" t="n">
        <v>11</v>
      </c>
      <c r="D12" s="367" t="n">
        <v>1580000</v>
      </c>
      <c r="E12" s="367" t="n">
        <v>1058750</v>
      </c>
    </row>
    <row r="13" customFormat="false" ht="19.5" hidden="false" customHeight="true" outlineLevel="0" collapsed="false">
      <c r="A13" s="365" t="n">
        <v>2</v>
      </c>
      <c r="B13" s="242" t="s">
        <v>443</v>
      </c>
      <c r="C13" s="366" t="n">
        <v>8</v>
      </c>
      <c r="D13" s="367" t="n">
        <v>1190000</v>
      </c>
      <c r="E13" s="367" t="n">
        <v>895000</v>
      </c>
    </row>
    <row r="14" customFormat="false" ht="30" hidden="false" customHeight="true" outlineLevel="0" collapsed="false">
      <c r="A14" s="365" t="n">
        <v>3</v>
      </c>
      <c r="B14" s="242" t="s">
        <v>444</v>
      </c>
      <c r="C14" s="366" t="n">
        <v>8</v>
      </c>
      <c r="D14" s="367" t="n">
        <v>1000000</v>
      </c>
      <c r="E14" s="367" t="n">
        <v>824000</v>
      </c>
    </row>
    <row r="15" customFormat="false" ht="30" hidden="false" customHeight="false" outlineLevel="0" collapsed="false">
      <c r="A15" s="365" t="n">
        <v>4</v>
      </c>
      <c r="B15" s="242" t="s">
        <v>445</v>
      </c>
      <c r="C15" s="366" t="n">
        <v>8</v>
      </c>
      <c r="D15" s="367" t="n">
        <v>500000</v>
      </c>
      <c r="E15" s="367" t="n">
        <v>253000</v>
      </c>
    </row>
    <row r="16" customFormat="false" ht="30" hidden="false" customHeight="false" outlineLevel="0" collapsed="false">
      <c r="A16" s="365" t="n">
        <v>5</v>
      </c>
      <c r="B16" s="242" t="s">
        <v>446</v>
      </c>
      <c r="C16" s="366" t="n">
        <v>6</v>
      </c>
      <c r="D16" s="367" t="n">
        <v>2100000</v>
      </c>
      <c r="E16" s="367" t="n">
        <v>2085000</v>
      </c>
    </row>
    <row r="17" customFormat="false" ht="21" hidden="false" customHeight="true" outlineLevel="0" collapsed="false">
      <c r="A17" s="368" t="n">
        <v>6</v>
      </c>
      <c r="B17" s="242" t="s">
        <v>447</v>
      </c>
      <c r="C17" s="366" t="n">
        <v>5</v>
      </c>
      <c r="D17" s="367" t="n">
        <v>450000</v>
      </c>
      <c r="E17" s="367" t="n">
        <v>349500</v>
      </c>
    </row>
    <row r="18" customFormat="false" ht="28.5" hidden="false" customHeight="true" outlineLevel="0" collapsed="false">
      <c r="A18" s="368" t="n">
        <v>7</v>
      </c>
      <c r="B18" s="242" t="s">
        <v>448</v>
      </c>
      <c r="C18" s="366" t="n">
        <v>5</v>
      </c>
      <c r="D18" s="367" t="n">
        <v>600000</v>
      </c>
      <c r="E18" s="367" t="n">
        <v>419000</v>
      </c>
    </row>
    <row r="19" customFormat="false" ht="21" hidden="false" customHeight="true" outlineLevel="0" collapsed="false">
      <c r="A19" s="368" t="n">
        <v>8</v>
      </c>
      <c r="B19" s="242" t="s">
        <v>449</v>
      </c>
      <c r="C19" s="366" t="n">
        <v>5</v>
      </c>
      <c r="D19" s="367" t="n">
        <v>670000</v>
      </c>
      <c r="E19" s="367" t="n">
        <v>575000</v>
      </c>
    </row>
    <row r="20" customFormat="false" ht="18" hidden="false" customHeight="true" outlineLevel="0" collapsed="false">
      <c r="A20" s="368" t="n">
        <v>9</v>
      </c>
      <c r="B20" s="242" t="s">
        <v>450</v>
      </c>
      <c r="C20" s="366" t="n">
        <v>4</v>
      </c>
      <c r="D20" s="367" t="n">
        <v>900000</v>
      </c>
      <c r="E20" s="367" t="n">
        <v>710000</v>
      </c>
    </row>
    <row r="21" customFormat="false" ht="27.75" hidden="false" customHeight="true" outlineLevel="0" collapsed="false">
      <c r="A21" s="368" t="n">
        <v>10</v>
      </c>
      <c r="B21" s="242" t="s">
        <v>451</v>
      </c>
      <c r="C21" s="366" t="n">
        <v>4</v>
      </c>
      <c r="D21" s="367" t="n">
        <v>1199000</v>
      </c>
      <c r="E21" s="367" t="n">
        <v>508000</v>
      </c>
    </row>
    <row r="22" customFormat="false" ht="19.5" hidden="false" customHeight="true" outlineLevel="0" collapsed="false">
      <c r="A22" s="368" t="n">
        <v>11</v>
      </c>
      <c r="B22" s="242" t="s">
        <v>452</v>
      </c>
      <c r="C22" s="366" t="n">
        <v>4</v>
      </c>
      <c r="D22" s="367" t="n">
        <v>200000</v>
      </c>
      <c r="E22" s="367" t="n">
        <v>187500</v>
      </c>
    </row>
    <row r="23" customFormat="false" ht="30" hidden="false" customHeight="false" outlineLevel="0" collapsed="false">
      <c r="A23" s="368" t="n">
        <v>12</v>
      </c>
      <c r="B23" s="242" t="s">
        <v>453</v>
      </c>
      <c r="C23" s="366" t="n">
        <v>3</v>
      </c>
      <c r="D23" s="367" t="n">
        <v>370000</v>
      </c>
      <c r="E23" s="367" t="n">
        <v>315000</v>
      </c>
    </row>
    <row r="24" customFormat="false" ht="30" hidden="false" customHeight="false" outlineLevel="0" collapsed="false">
      <c r="A24" s="368" t="n">
        <v>13</v>
      </c>
      <c r="B24" s="242" t="s">
        <v>454</v>
      </c>
      <c r="C24" s="369" t="n">
        <v>3</v>
      </c>
      <c r="D24" s="370" t="n">
        <v>300000</v>
      </c>
      <c r="E24" s="370" t="n">
        <v>173500</v>
      </c>
    </row>
    <row r="25" customFormat="false" ht="18.75" hidden="false" customHeight="true" outlineLevel="0" collapsed="false">
      <c r="A25" s="368" t="n">
        <v>14</v>
      </c>
      <c r="B25" s="242" t="s">
        <v>455</v>
      </c>
      <c r="C25" s="369" t="n">
        <v>3</v>
      </c>
      <c r="D25" s="370" t="n">
        <v>350000</v>
      </c>
      <c r="E25" s="370" t="n">
        <v>84350</v>
      </c>
    </row>
    <row r="26" customFormat="false" ht="21" hidden="false" customHeight="true" outlineLevel="0" collapsed="false">
      <c r="A26" s="368" t="n">
        <v>15</v>
      </c>
      <c r="B26" s="242" t="s">
        <v>456</v>
      </c>
      <c r="C26" s="369" t="n">
        <v>3</v>
      </c>
      <c r="D26" s="370" t="n">
        <v>450000</v>
      </c>
      <c r="E26" s="370" t="n">
        <v>231000</v>
      </c>
    </row>
    <row r="27" customFormat="false" ht="20.25" hidden="false" customHeight="true" outlineLevel="0" collapsed="false">
      <c r="A27" s="368" t="n">
        <v>16</v>
      </c>
      <c r="B27" s="242" t="s">
        <v>457</v>
      </c>
      <c r="C27" s="369" t="n">
        <v>3</v>
      </c>
      <c r="D27" s="370" t="n">
        <v>300000</v>
      </c>
      <c r="E27" s="370" t="n">
        <v>80000</v>
      </c>
    </row>
    <row r="28" customFormat="false" ht="20.25" hidden="false" customHeight="true" outlineLevel="0" collapsed="false">
      <c r="A28" s="368" t="n">
        <v>17</v>
      </c>
      <c r="B28" s="242" t="s">
        <v>458</v>
      </c>
      <c r="C28" s="369" t="n">
        <v>3</v>
      </c>
      <c r="D28" s="370" t="n">
        <v>200000</v>
      </c>
      <c r="E28" s="370" t="n">
        <v>80000</v>
      </c>
    </row>
    <row r="29" customFormat="false" ht="28.5" hidden="false" customHeight="true" outlineLevel="0" collapsed="false">
      <c r="A29" s="368" t="n">
        <v>18</v>
      </c>
      <c r="B29" s="242" t="s">
        <v>459</v>
      </c>
      <c r="C29" s="369" t="n">
        <v>2</v>
      </c>
      <c r="D29" s="370" t="n">
        <v>300000</v>
      </c>
      <c r="E29" s="370" t="n">
        <v>198000</v>
      </c>
    </row>
    <row r="30" customFormat="false" ht="45" hidden="false" customHeight="false" outlineLevel="0" collapsed="false">
      <c r="A30" s="368" t="n">
        <v>19</v>
      </c>
      <c r="B30" s="242" t="s">
        <v>460</v>
      </c>
      <c r="C30" s="369" t="n">
        <v>2</v>
      </c>
      <c r="D30" s="370" t="n">
        <v>1720000</v>
      </c>
      <c r="E30" s="370" t="n">
        <v>1135000</v>
      </c>
    </row>
    <row r="31" customFormat="false" ht="29.25" hidden="false" customHeight="true" outlineLevel="0" collapsed="false">
      <c r="A31" s="368" t="n">
        <v>20</v>
      </c>
      <c r="B31" s="242" t="s">
        <v>461</v>
      </c>
      <c r="C31" s="369" t="n">
        <v>2</v>
      </c>
      <c r="D31" s="370" t="n">
        <v>250000</v>
      </c>
      <c r="E31" s="370" t="n">
        <v>170000</v>
      </c>
    </row>
    <row r="32" customFormat="false" ht="15" hidden="false" customHeight="true" outlineLevel="0" collapsed="false">
      <c r="A32" s="352" t="s">
        <v>69</v>
      </c>
      <c r="B32" s="352"/>
      <c r="C32" s="352"/>
      <c r="D32" s="352"/>
      <c r="E32" s="353" t="n">
        <f aca="false">SUM(E12:E31)</f>
        <v>10331600</v>
      </c>
    </row>
    <row r="33" customFormat="false" ht="15" hidden="false" customHeight="false" outlineLevel="0" collapsed="false">
      <c r="B33" s="155" t="s">
        <v>54</v>
      </c>
      <c r="C33" s="155"/>
      <c r="D33" s="155"/>
      <c r="E33" s="371"/>
    </row>
    <row r="34" customFormat="false" ht="15" hidden="false" customHeight="false" outlineLevel="0" collapsed="false">
      <c r="B34" s="355"/>
      <c r="C34" s="355"/>
      <c r="D34" s="356"/>
      <c r="E34" s="356"/>
    </row>
    <row r="35" customFormat="false" ht="15" hidden="false" customHeight="false" outlineLevel="0" collapsed="false">
      <c r="B35" s="355"/>
      <c r="C35" s="355"/>
      <c r="D35" s="356"/>
      <c r="E35" s="356"/>
    </row>
    <row r="36" customFormat="false" ht="15" hidden="false" customHeight="false" outlineLevel="0" collapsed="false">
      <c r="B36" s="355"/>
      <c r="C36" s="355"/>
      <c r="D36" s="356"/>
      <c r="E36" s="356"/>
    </row>
    <row r="37" customFormat="false" ht="15" hidden="false" customHeight="false" outlineLevel="0" collapsed="false">
      <c r="B37" s="185" t="s">
        <v>218</v>
      </c>
      <c r="C37" s="185"/>
      <c r="D37" s="185"/>
      <c r="E37" s="185"/>
    </row>
    <row r="38" customFormat="false" ht="15.75" hidden="false" customHeight="true" outlineLevel="0" collapsed="false"/>
    <row r="39" customFormat="false" ht="30" hidden="false" customHeight="true" outlineLevel="0" collapsed="false">
      <c r="A39" s="347" t="s">
        <v>194</v>
      </c>
      <c r="B39" s="347" t="s">
        <v>441</v>
      </c>
      <c r="C39" s="347" t="s">
        <v>372</v>
      </c>
      <c r="D39" s="347" t="s">
        <v>373</v>
      </c>
      <c r="E39" s="347" t="s">
        <v>374</v>
      </c>
    </row>
    <row r="40" customFormat="false" ht="33" hidden="false" customHeight="true" outlineLevel="0" collapsed="false">
      <c r="A40" s="347"/>
      <c r="B40" s="347"/>
      <c r="C40" s="347"/>
      <c r="D40" s="347"/>
      <c r="E40" s="347"/>
    </row>
    <row r="41" customFormat="false" ht="0.75" hidden="true" customHeight="true" outlineLevel="0" collapsed="false">
      <c r="A41" s="347"/>
      <c r="B41" s="347"/>
      <c r="C41" s="347"/>
      <c r="D41" s="347"/>
      <c r="E41" s="347"/>
    </row>
    <row r="42" customFormat="false" ht="30" hidden="false" customHeight="false" outlineLevel="0" collapsed="false">
      <c r="A42" s="365" t="n">
        <v>1</v>
      </c>
      <c r="B42" s="372" t="s">
        <v>448</v>
      </c>
      <c r="C42" s="366" t="n">
        <v>58</v>
      </c>
      <c r="D42" s="367" t="n">
        <v>5186600</v>
      </c>
      <c r="E42" s="367" t="n">
        <v>3955719</v>
      </c>
    </row>
    <row r="43" customFormat="false" ht="30" hidden="false" customHeight="false" outlineLevel="0" collapsed="false">
      <c r="A43" s="365" t="n">
        <v>2</v>
      </c>
      <c r="B43" s="372" t="s">
        <v>442</v>
      </c>
      <c r="C43" s="366" t="n">
        <v>52</v>
      </c>
      <c r="D43" s="367" t="n">
        <v>15890002</v>
      </c>
      <c r="E43" s="367" t="n">
        <v>10919126</v>
      </c>
    </row>
    <row r="44" customFormat="false" ht="19.5" hidden="false" customHeight="true" outlineLevel="0" collapsed="false">
      <c r="A44" s="365" t="n">
        <v>3</v>
      </c>
      <c r="B44" s="372" t="s">
        <v>458</v>
      </c>
      <c r="C44" s="366" t="n">
        <v>24</v>
      </c>
      <c r="D44" s="367" t="n">
        <v>840200</v>
      </c>
      <c r="E44" s="367" t="n">
        <v>742380</v>
      </c>
    </row>
    <row r="45" customFormat="false" ht="30" hidden="false" customHeight="false" outlineLevel="0" collapsed="false">
      <c r="A45" s="365" t="n">
        <v>4</v>
      </c>
      <c r="B45" s="372" t="s">
        <v>462</v>
      </c>
      <c r="C45" s="366" t="n">
        <v>18</v>
      </c>
      <c r="D45" s="367" t="n">
        <v>8495000</v>
      </c>
      <c r="E45" s="367" t="n">
        <v>7770500</v>
      </c>
    </row>
    <row r="46" customFormat="false" ht="28.5" hidden="false" customHeight="true" outlineLevel="0" collapsed="false">
      <c r="A46" s="365" t="n">
        <v>5</v>
      </c>
      <c r="B46" s="372" t="s">
        <v>463</v>
      </c>
      <c r="C46" s="366" t="n">
        <v>17</v>
      </c>
      <c r="D46" s="367" t="n">
        <v>3043000</v>
      </c>
      <c r="E46" s="367" t="n">
        <v>2858000</v>
      </c>
    </row>
    <row r="47" customFormat="false" ht="21.75" hidden="false" customHeight="true" outlineLevel="0" collapsed="false">
      <c r="A47" s="365" t="n">
        <v>6</v>
      </c>
      <c r="B47" s="372" t="s">
        <v>455</v>
      </c>
      <c r="C47" s="366" t="n">
        <v>15</v>
      </c>
      <c r="D47" s="367" t="n">
        <v>822350</v>
      </c>
      <c r="E47" s="367" t="n">
        <v>887384</v>
      </c>
    </row>
    <row r="48" customFormat="false" ht="18.75" hidden="false" customHeight="true" outlineLevel="0" collapsed="false">
      <c r="A48" s="365" t="n">
        <v>7</v>
      </c>
      <c r="B48" s="372" t="s">
        <v>449</v>
      </c>
      <c r="C48" s="366" t="n">
        <v>15</v>
      </c>
      <c r="D48" s="367" t="n">
        <v>1463670</v>
      </c>
      <c r="E48" s="367" t="n">
        <v>1058575</v>
      </c>
    </row>
    <row r="49" customFormat="false" ht="30" hidden="false" customHeight="false" outlineLevel="0" collapsed="false">
      <c r="A49" s="365" t="n">
        <v>8</v>
      </c>
      <c r="B49" s="372" t="s">
        <v>445</v>
      </c>
      <c r="C49" s="366" t="n">
        <v>14</v>
      </c>
      <c r="D49" s="367" t="n">
        <v>1800500</v>
      </c>
      <c r="E49" s="367" t="n">
        <v>1513603</v>
      </c>
    </row>
    <row r="50" customFormat="false" ht="19.5" hidden="false" customHeight="true" outlineLevel="0" collapsed="false">
      <c r="A50" s="365" t="n">
        <v>9</v>
      </c>
      <c r="B50" s="372" t="s">
        <v>450</v>
      </c>
      <c r="C50" s="366" t="n">
        <v>13</v>
      </c>
      <c r="D50" s="367" t="n">
        <v>1720900</v>
      </c>
      <c r="E50" s="367" t="n">
        <v>1624710</v>
      </c>
    </row>
    <row r="51" customFormat="false" ht="18.75" hidden="false" customHeight="true" outlineLevel="0" collapsed="false">
      <c r="A51" s="365" t="n">
        <v>10</v>
      </c>
      <c r="B51" s="372" t="s">
        <v>464</v>
      </c>
      <c r="C51" s="366" t="n">
        <v>12</v>
      </c>
      <c r="D51" s="367" t="n">
        <v>1160000</v>
      </c>
      <c r="E51" s="367" t="n">
        <v>849000</v>
      </c>
    </row>
    <row r="52" customFormat="false" ht="21" hidden="false" customHeight="true" outlineLevel="0" collapsed="false">
      <c r="A52" s="365" t="n">
        <v>11</v>
      </c>
      <c r="B52" s="372" t="s">
        <v>465</v>
      </c>
      <c r="C52" s="366" t="n">
        <v>12</v>
      </c>
      <c r="D52" s="367" t="n">
        <v>1190000</v>
      </c>
      <c r="E52" s="367" t="n">
        <v>1180000</v>
      </c>
    </row>
    <row r="53" customFormat="false" ht="18.75" hidden="false" customHeight="true" outlineLevel="0" collapsed="false">
      <c r="A53" s="365" t="n">
        <v>12</v>
      </c>
      <c r="B53" s="372" t="s">
        <v>466</v>
      </c>
      <c r="C53" s="366" t="n">
        <v>12</v>
      </c>
      <c r="D53" s="367" t="n">
        <v>3208000</v>
      </c>
      <c r="E53" s="367" t="n">
        <v>2637900</v>
      </c>
    </row>
    <row r="54" customFormat="false" ht="25.5" hidden="false" customHeight="true" outlineLevel="0" collapsed="false">
      <c r="A54" s="365" t="n">
        <v>13</v>
      </c>
      <c r="B54" s="372" t="s">
        <v>467</v>
      </c>
      <c r="C54" s="369" t="n">
        <v>10</v>
      </c>
      <c r="D54" s="370" t="n">
        <v>920000</v>
      </c>
      <c r="E54" s="370" t="n">
        <v>667500</v>
      </c>
    </row>
    <row r="55" customFormat="false" ht="18.75" hidden="false" customHeight="true" outlineLevel="0" collapsed="false">
      <c r="A55" s="365" t="n">
        <v>14</v>
      </c>
      <c r="B55" s="372" t="s">
        <v>443</v>
      </c>
      <c r="C55" s="369" t="n">
        <v>10</v>
      </c>
      <c r="D55" s="370" t="n">
        <v>685001</v>
      </c>
      <c r="E55" s="370" t="n">
        <v>420895</v>
      </c>
    </row>
    <row r="56" customFormat="false" ht="30" hidden="false" customHeight="false" outlineLevel="0" collapsed="false">
      <c r="A56" s="365" t="n">
        <v>15</v>
      </c>
      <c r="B56" s="372" t="s">
        <v>444</v>
      </c>
      <c r="C56" s="369" t="n">
        <v>10</v>
      </c>
      <c r="D56" s="370" t="n">
        <v>475001</v>
      </c>
      <c r="E56" s="370" t="n">
        <v>400824</v>
      </c>
    </row>
    <row r="57" customFormat="false" ht="21.75" hidden="false" customHeight="true" outlineLevel="0" collapsed="false">
      <c r="A57" s="365" t="n">
        <v>16</v>
      </c>
      <c r="B57" s="372" t="s">
        <v>468</v>
      </c>
      <c r="C57" s="369" t="n">
        <v>9</v>
      </c>
      <c r="D57" s="370" t="n">
        <v>880000</v>
      </c>
      <c r="E57" s="370" t="n">
        <v>870000</v>
      </c>
    </row>
    <row r="58" customFormat="false" ht="19.5" hidden="false" customHeight="true" outlineLevel="0" collapsed="false">
      <c r="A58" s="365" t="n">
        <v>17</v>
      </c>
      <c r="B58" s="372" t="s">
        <v>469</v>
      </c>
      <c r="C58" s="369" t="n">
        <v>9</v>
      </c>
      <c r="D58" s="370" t="n">
        <v>1352500</v>
      </c>
      <c r="E58" s="370" t="n">
        <v>1218000</v>
      </c>
    </row>
    <row r="59" customFormat="false" ht="29.25" hidden="false" customHeight="true" outlineLevel="0" collapsed="false">
      <c r="A59" s="365" t="n">
        <v>18</v>
      </c>
      <c r="B59" s="372" t="s">
        <v>451</v>
      </c>
      <c r="C59" s="369" t="n">
        <v>9</v>
      </c>
      <c r="D59" s="370" t="n">
        <v>1090001</v>
      </c>
      <c r="E59" s="370" t="n">
        <v>943008</v>
      </c>
    </row>
    <row r="60" customFormat="false" ht="30" hidden="false" customHeight="false" outlineLevel="0" collapsed="false">
      <c r="A60" s="365" t="n">
        <v>19</v>
      </c>
      <c r="B60" s="372" t="s">
        <v>470</v>
      </c>
      <c r="C60" s="369" t="n">
        <v>8</v>
      </c>
      <c r="D60" s="370" t="n">
        <v>850000</v>
      </c>
      <c r="E60" s="370" t="n">
        <v>690000</v>
      </c>
    </row>
    <row r="61" customFormat="false" ht="30" hidden="false" customHeight="false" outlineLevel="0" collapsed="false">
      <c r="A61" s="365" t="n">
        <v>20</v>
      </c>
      <c r="B61" s="372" t="s">
        <v>471</v>
      </c>
      <c r="C61" s="369" t="n">
        <v>7</v>
      </c>
      <c r="D61" s="370" t="n">
        <v>470000</v>
      </c>
      <c r="E61" s="370" t="n">
        <v>244500</v>
      </c>
    </row>
    <row r="62" customFormat="false" ht="15" hidden="false" customHeight="true" outlineLevel="0" collapsed="false">
      <c r="A62" s="352" t="s">
        <v>69</v>
      </c>
      <c r="B62" s="352"/>
      <c r="C62" s="352"/>
      <c r="D62" s="352"/>
      <c r="E62" s="353" t="n">
        <f aca="false">SUM(E42:E61)</f>
        <v>41451624</v>
      </c>
    </row>
    <row r="63" customFormat="false" ht="15" hidden="false" customHeight="false" outlineLevel="0" collapsed="false">
      <c r="A63" s="155"/>
      <c r="B63" s="155" t="s">
        <v>54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4.2013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s">
        <v>25</v>
      </c>
    </row>
    <row r="24" customFormat="false" ht="15" hidden="false" customHeight="false" outlineLevel="0" collapsed="false">
      <c r="A24" s="25"/>
      <c r="B24" s="19" t="s">
        <v>26</v>
      </c>
      <c r="C24" s="26" t="s">
        <v>27</v>
      </c>
    </row>
    <row r="25" customFormat="false" ht="15" hidden="false" customHeight="false" outlineLevel="0" collapsed="false">
      <c r="A25" s="25"/>
      <c r="B25" s="19" t="s">
        <v>28</v>
      </c>
      <c r="C25" s="26" t="s">
        <v>29</v>
      </c>
    </row>
    <row r="26" customFormat="false" ht="15" hidden="false" customHeight="false" outlineLevel="0" collapsed="false">
      <c r="A26" s="25"/>
      <c r="B26" s="19" t="s">
        <v>30</v>
      </c>
      <c r="C26" s="26" t="s">
        <v>31</v>
      </c>
    </row>
    <row r="27" customFormat="false" ht="15" hidden="false" customHeight="false" outlineLevel="0" collapsed="false">
      <c r="A27" s="25"/>
      <c r="B27" s="22" t="s">
        <v>32</v>
      </c>
      <c r="C27" s="26" t="s">
        <v>33</v>
      </c>
    </row>
    <row r="28" customFormat="false" ht="15.75" hidden="false" customHeight="false" outlineLevel="0" collapsed="false">
      <c r="A28" s="27"/>
      <c r="B28" s="28"/>
      <c r="C28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KOOPERATİFLERİN GENEL GÖRÜNÜMÜ'!A1" display="Kurulan Kooperatiflerin Genel Görünümü"/>
    <hyperlink ref="B24" location="'YABANCI SERMAYE GENEL GÖRÜNÜM'!A1" display="Yabancı Ortak Sermayeli Kurulan Şirketlerin Genel Görünümü"/>
    <hyperlink ref="B25" location="'YABANCI SERMAYE ve İLLER'!A1" display="Yabancı Ortak Sermayeli Kurulan Şirketlerin İllere Göre Dağılımı"/>
    <hyperlink ref="B26" location="'YABANCI SERMAYE ve ÜLKELER'!A1" display="Yabancı Ortak Sermayeli Kurulan Şirketlerin Ülkelere Göre Dağılımı"/>
    <hyperlink ref="B27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5</v>
      </c>
      <c r="D9" s="33"/>
      <c r="E9" s="33"/>
      <c r="F9" s="33"/>
      <c r="G9" s="33"/>
      <c r="H9" s="34" t="s">
        <v>36</v>
      </c>
    </row>
    <row r="10" customFormat="false" ht="16.5" hidden="false" customHeight="false" outlineLevel="0" collapsed="false">
      <c r="A10" s="32"/>
      <c r="B10" s="32"/>
      <c r="C10" s="35" t="s">
        <v>37</v>
      </c>
      <c r="D10" s="36" t="s">
        <v>38</v>
      </c>
      <c r="E10" s="36" t="s">
        <v>39</v>
      </c>
      <c r="F10" s="36" t="s">
        <v>40</v>
      </c>
      <c r="G10" s="37" t="s">
        <v>41</v>
      </c>
      <c r="H10" s="34"/>
    </row>
    <row r="11" customFormat="false" ht="15" hidden="false" customHeight="true" outlineLevel="0" collapsed="false">
      <c r="A11" s="38" t="s">
        <v>42</v>
      </c>
      <c r="B11" s="39" t="s">
        <v>43</v>
      </c>
      <c r="C11" s="40" t="n">
        <v>728</v>
      </c>
      <c r="D11" s="41" t="n">
        <v>4</v>
      </c>
      <c r="E11" s="41" t="n">
        <v>1</v>
      </c>
      <c r="F11" s="41" t="n">
        <v>3709</v>
      </c>
      <c r="G11" s="42" t="n">
        <v>96</v>
      </c>
      <c r="H11" s="43" t="n">
        <v>4538</v>
      </c>
    </row>
    <row r="12" customFormat="false" ht="15.75" hidden="false" customHeight="true" outlineLevel="0" collapsed="false">
      <c r="A12" s="38"/>
      <c r="B12" s="44" t="s">
        <v>44</v>
      </c>
      <c r="C12" s="45" t="n">
        <v>340410300</v>
      </c>
      <c r="D12" s="46" t="n">
        <v>760000</v>
      </c>
      <c r="E12" s="46" t="n">
        <v>1000</v>
      </c>
      <c r="F12" s="47" t="n">
        <v>378561250</v>
      </c>
      <c r="G12" s="48" t="s">
        <v>45</v>
      </c>
      <c r="H12" s="49" t="n">
        <v>719732550</v>
      </c>
    </row>
    <row r="13" customFormat="false" ht="15" hidden="false" customHeight="true" outlineLevel="0" collapsed="false">
      <c r="A13" s="50" t="s">
        <v>46</v>
      </c>
      <c r="B13" s="51" t="s">
        <v>47</v>
      </c>
      <c r="C13" s="40" t="n">
        <v>2</v>
      </c>
      <c r="D13" s="41" t="n">
        <v>2</v>
      </c>
      <c r="E13" s="41" t="n">
        <v>1</v>
      </c>
      <c r="F13" s="41" t="n">
        <v>160</v>
      </c>
      <c r="G13" s="42" t="n">
        <v>0</v>
      </c>
      <c r="H13" s="43" t="n">
        <v>165</v>
      </c>
    </row>
    <row r="14" customFormat="false" ht="15" hidden="false" customHeight="true" outlineLevel="0" collapsed="false">
      <c r="A14" s="50"/>
      <c r="B14" s="52" t="s">
        <v>48</v>
      </c>
      <c r="C14" s="53" t="n">
        <v>163</v>
      </c>
      <c r="D14" s="54" t="n">
        <v>0</v>
      </c>
      <c r="E14" s="54" t="n">
        <v>0</v>
      </c>
      <c r="F14" s="54" t="n">
        <v>2</v>
      </c>
      <c r="G14" s="55" t="n">
        <v>0</v>
      </c>
      <c r="H14" s="43" t="n">
        <v>165</v>
      </c>
    </row>
    <row r="15" customFormat="false" ht="15.75" hidden="false" customHeight="true" outlineLevel="0" collapsed="false">
      <c r="A15" s="50"/>
      <c r="B15" s="56" t="s">
        <v>49</v>
      </c>
      <c r="C15" s="57" t="n">
        <v>455258450</v>
      </c>
      <c r="D15" s="58" t="n">
        <v>0</v>
      </c>
      <c r="E15" s="58" t="n">
        <v>0</v>
      </c>
      <c r="F15" s="58" t="n">
        <v>8050000</v>
      </c>
      <c r="G15" s="59" t="n">
        <v>0</v>
      </c>
      <c r="H15" s="49" t="n">
        <v>463308450</v>
      </c>
    </row>
    <row r="16" customFormat="false" ht="15.75" hidden="false" customHeight="true" outlineLevel="0" collapsed="false">
      <c r="A16" s="60" t="s">
        <v>50</v>
      </c>
      <c r="B16" s="61" t="s">
        <v>43</v>
      </c>
      <c r="C16" s="62" t="n">
        <v>293</v>
      </c>
      <c r="D16" s="63" t="n">
        <v>2</v>
      </c>
      <c r="E16" s="63" t="n">
        <v>0</v>
      </c>
      <c r="F16" s="63" t="n">
        <v>786</v>
      </c>
      <c r="G16" s="64" t="n">
        <v>3</v>
      </c>
      <c r="H16" s="65" t="n">
        <v>1084</v>
      </c>
    </row>
    <row r="17" customFormat="false" ht="15.75" hidden="false" customHeight="true" outlineLevel="0" collapsed="false">
      <c r="A17" s="60"/>
      <c r="B17" s="66" t="s">
        <v>51</v>
      </c>
      <c r="C17" s="40" t="n">
        <v>3859507139</v>
      </c>
      <c r="D17" s="41" t="n">
        <v>50400</v>
      </c>
      <c r="E17" s="41" t="n">
        <v>0</v>
      </c>
      <c r="F17" s="41" t="n">
        <v>799248714</v>
      </c>
      <c r="G17" s="42" t="n">
        <v>14700</v>
      </c>
      <c r="H17" s="43" t="n">
        <v>4658820953</v>
      </c>
    </row>
    <row r="18" customFormat="false" ht="15.75" hidden="false" customHeight="false" outlineLevel="0" collapsed="false">
      <c r="A18" s="60"/>
      <c r="B18" s="44" t="s">
        <v>49</v>
      </c>
      <c r="C18" s="67" t="n">
        <v>6270883475</v>
      </c>
      <c r="D18" s="68" t="n">
        <v>501000</v>
      </c>
      <c r="E18" s="68" t="n">
        <v>0</v>
      </c>
      <c r="F18" s="58" t="n">
        <v>1674899588</v>
      </c>
      <c r="G18" s="69" t="n">
        <v>221000</v>
      </c>
      <c r="H18" s="49" t="n">
        <v>7946505526</v>
      </c>
    </row>
    <row r="19" customFormat="false" ht="15" hidden="false" customHeight="true" outlineLevel="0" collapsed="false">
      <c r="A19" s="50" t="s">
        <v>52</v>
      </c>
      <c r="B19" s="70" t="s">
        <v>43</v>
      </c>
      <c r="C19" s="40" t="n">
        <v>11</v>
      </c>
      <c r="D19" s="41" t="n">
        <v>0</v>
      </c>
      <c r="E19" s="41" t="n">
        <v>0</v>
      </c>
      <c r="F19" s="41" t="n">
        <v>8</v>
      </c>
      <c r="G19" s="42" t="n">
        <v>0</v>
      </c>
      <c r="H19" s="43" t="n">
        <v>19</v>
      </c>
    </row>
    <row r="20" customFormat="false" ht="15" hidden="false" customHeight="false" outlineLevel="0" collapsed="false">
      <c r="A20" s="50"/>
      <c r="B20" s="71" t="s">
        <v>51</v>
      </c>
      <c r="C20" s="53" t="n">
        <v>267880000</v>
      </c>
      <c r="D20" s="54" t="n">
        <v>0</v>
      </c>
      <c r="E20" s="54" t="n">
        <v>0</v>
      </c>
      <c r="F20" s="54" t="n">
        <v>29862000</v>
      </c>
      <c r="G20" s="55" t="n">
        <v>0</v>
      </c>
      <c r="H20" s="43" t="n">
        <v>297742000</v>
      </c>
    </row>
    <row r="21" customFormat="false" ht="15.75" hidden="false" customHeight="false" outlineLevel="0" collapsed="false">
      <c r="A21" s="50"/>
      <c r="B21" s="72" t="s">
        <v>49</v>
      </c>
      <c r="C21" s="45" t="n">
        <v>163071384</v>
      </c>
      <c r="D21" s="73" t="n">
        <v>0</v>
      </c>
      <c r="E21" s="73" t="n">
        <v>0</v>
      </c>
      <c r="F21" s="47" t="n">
        <v>12585000</v>
      </c>
      <c r="G21" s="74" t="n">
        <v>0</v>
      </c>
      <c r="H21" s="49" t="n">
        <v>175656384</v>
      </c>
    </row>
    <row r="22" customFormat="false" ht="16.5" hidden="false" customHeight="false" outlineLevel="0" collapsed="false">
      <c r="A22" s="75" t="s">
        <v>53</v>
      </c>
      <c r="B22" s="76" t="s">
        <v>43</v>
      </c>
      <c r="C22" s="77" t="n">
        <v>97</v>
      </c>
      <c r="D22" s="78" t="n">
        <v>3</v>
      </c>
      <c r="E22" s="78" t="n">
        <v>0</v>
      </c>
      <c r="F22" s="79" t="n">
        <v>940</v>
      </c>
      <c r="G22" s="80" t="n">
        <v>83</v>
      </c>
      <c r="H22" s="81" t="n">
        <v>1123</v>
      </c>
    </row>
    <row r="24" customFormat="false" ht="15" hidden="false" customHeight="false" outlineLevel="0" collapsed="false">
      <c r="A24" s="82" t="s">
        <v>54</v>
      </c>
      <c r="B24" s="82"/>
    </row>
    <row r="27" customFormat="false" ht="15" hidden="false" customHeight="false" outlineLevel="0" collapsed="false">
      <c r="A27" s="11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.04.2013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0" activeCellId="0" sqref="A150:I15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3" width="19.41"/>
    <col collapsed="false" customWidth="true" hidden="false" outlineLevel="0" max="2" min="2" style="84" width="5.71"/>
    <col collapsed="false" customWidth="true" hidden="false" outlineLevel="0" max="3" min="3" style="85" width="10.13"/>
    <col collapsed="false" customWidth="true" hidden="false" outlineLevel="0" max="5" min="4" style="84" width="4.28"/>
    <col collapsed="false" customWidth="true" hidden="false" outlineLevel="0" max="6" min="6" style="85" width="11.56"/>
    <col collapsed="false" customWidth="true" hidden="false" outlineLevel="0" max="7" min="7" style="84" width="11.28"/>
    <col collapsed="false" customWidth="true" hidden="false" outlineLevel="0" max="8" min="8" style="84" width="11.7"/>
    <col collapsed="false" customWidth="false" hidden="false" outlineLevel="0" max="9" min="9" style="84" width="6.7"/>
    <col collapsed="false" customWidth="true" hidden="false" outlineLevel="0" max="221" min="10" style="86" width="9.14"/>
    <col collapsed="false" customWidth="true" hidden="false" outlineLevel="0" max="222" min="222" style="86" width="19.41"/>
    <col collapsed="false" customWidth="true" hidden="false" outlineLevel="0" max="223" min="223" style="86" width="5.71"/>
    <col collapsed="false" customWidth="true" hidden="false" outlineLevel="0" max="224" min="224" style="86" width="10.13"/>
    <col collapsed="false" customWidth="true" hidden="false" outlineLevel="0" max="226" min="225" style="86" width="4.28"/>
    <col collapsed="false" customWidth="true" hidden="false" outlineLevel="0" max="227" min="227" style="86" width="11.56"/>
    <col collapsed="false" customWidth="true" hidden="false" outlineLevel="0" max="228" min="228" style="86" width="11.28"/>
    <col collapsed="false" customWidth="true" hidden="false" outlineLevel="0" max="229" min="229" style="86" width="11.7"/>
    <col collapsed="false" customWidth="false" hidden="false" outlineLevel="0" max="257" min="230" style="86" width="6.7"/>
  </cols>
  <sheetData>
    <row r="1" customFormat="false" ht="15.75" hidden="false" customHeight="true" outlineLevel="0" collapsed="false">
      <c r="A1" s="87" t="s">
        <v>55</v>
      </c>
      <c r="B1" s="87"/>
      <c r="C1" s="87"/>
      <c r="D1" s="87"/>
      <c r="E1" s="87"/>
      <c r="F1" s="87"/>
      <c r="G1" s="87"/>
      <c r="H1" s="87"/>
      <c r="I1" s="87"/>
    </row>
    <row r="2" customFormat="false" ht="15.75" hidden="false" customHeight="true" outlineLevel="0" collapsed="false">
      <c r="A2" s="88" t="s">
        <v>56</v>
      </c>
      <c r="B2" s="88"/>
      <c r="C2" s="88"/>
      <c r="D2" s="88"/>
      <c r="E2" s="88"/>
      <c r="F2" s="88"/>
      <c r="G2" s="88"/>
      <c r="H2" s="88"/>
      <c r="I2" s="88"/>
    </row>
    <row r="3" customFormat="false" ht="9.75" hidden="false" customHeight="true" outlineLevel="0" collapsed="false">
      <c r="A3" s="89" t="s">
        <v>57</v>
      </c>
      <c r="B3" s="90" t="s">
        <v>42</v>
      </c>
      <c r="C3" s="90"/>
      <c r="D3" s="90" t="s">
        <v>46</v>
      </c>
      <c r="E3" s="90"/>
      <c r="F3" s="90"/>
      <c r="G3" s="90" t="s">
        <v>58</v>
      </c>
      <c r="H3" s="90" t="s">
        <v>59</v>
      </c>
      <c r="I3" s="91" t="s">
        <v>53</v>
      </c>
    </row>
    <row r="4" customFormat="false" ht="12.75" hidden="false" customHeight="true" outlineLevel="0" collapsed="false">
      <c r="A4" s="89"/>
      <c r="B4" s="92"/>
      <c r="C4" s="93"/>
      <c r="D4" s="94" t="s">
        <v>43</v>
      </c>
      <c r="E4" s="94"/>
      <c r="F4" s="95"/>
      <c r="G4" s="92"/>
      <c r="H4" s="92"/>
      <c r="I4" s="96"/>
    </row>
    <row r="5" customFormat="false" ht="9.75" hidden="false" customHeight="true" outlineLevel="0" collapsed="false">
      <c r="A5" s="89"/>
      <c r="B5" s="94" t="s">
        <v>43</v>
      </c>
      <c r="C5" s="94" t="s">
        <v>44</v>
      </c>
      <c r="D5" s="94"/>
      <c r="E5" s="94"/>
      <c r="F5" s="95" t="s">
        <v>49</v>
      </c>
      <c r="G5" s="94" t="s">
        <v>43</v>
      </c>
      <c r="H5" s="94" t="s">
        <v>43</v>
      </c>
      <c r="I5" s="97" t="s">
        <v>43</v>
      </c>
    </row>
    <row r="6" customFormat="false" ht="9.75" hidden="false" customHeight="false" outlineLevel="0" collapsed="false">
      <c r="A6" s="89"/>
      <c r="B6" s="98"/>
      <c r="C6" s="99"/>
      <c r="D6" s="98" t="s">
        <v>60</v>
      </c>
      <c r="E6" s="98" t="s">
        <v>61</v>
      </c>
      <c r="F6" s="99"/>
      <c r="G6" s="98"/>
      <c r="H6" s="98"/>
      <c r="I6" s="100"/>
    </row>
    <row r="7" s="104" customFormat="true" ht="11.25" hidden="false" customHeight="false" outlineLevel="0" collapsed="false">
      <c r="A7" s="101" t="s">
        <v>62</v>
      </c>
      <c r="B7" s="102" t="n">
        <f aca="false">B14+B21+B28+B35+B42+B49+B56+B63+B71+B78+B85+B92+B99+B106+B113+B120+B127+B137+B144+B151+B158</f>
        <v>4538</v>
      </c>
      <c r="C7" s="102" t="n">
        <f aca="false">C14+C21+C28+C35+C42+C49+C56+C63+C71+C78+C85+C92+C99+C106+C113+C120+C127+C137+C144+C151+C158</f>
        <v>719732550</v>
      </c>
      <c r="D7" s="102" t="n">
        <f aca="false">D14+D21+D28+D35+D42+D49+D56+D63+D71+D78+D85+D92+D99+D106+D113+D120+D127+D137+D144+D151+D158</f>
        <v>165</v>
      </c>
      <c r="E7" s="102" t="n">
        <f aca="false">E14+E21+E28+E35+E42+E49+E56+E63+E71+E78+E85+E92+E99+E106+E113+E120+E127+E137+E144+E151+E158</f>
        <v>165</v>
      </c>
      <c r="F7" s="102" t="n">
        <f aca="false">F14+F21+F28+F35+F42+F49+F56+F63+F71+F78+F85+F92+F99+F106+F113+F120+F127+F137+F144+F151+F158</f>
        <v>463308450</v>
      </c>
      <c r="G7" s="102" t="n">
        <f aca="false">G14+G21+G28+G35+G42+G49+G56+G63+G71+G78+G85+G92+G99+G106+G113+G120+G127+G137+G144+G151+G158</f>
        <v>1084</v>
      </c>
      <c r="H7" s="102" t="n">
        <f aca="false">H14+H21+H28+H35+H42+H49+H56+H63+H71+H78+H85+H92+H99+H106+H113+H120+H127+H137+H144+H151+H158</f>
        <v>19</v>
      </c>
      <c r="I7" s="103" t="n">
        <f aca="false">I14+I21+I28+I35+I42+I49+I56+I63+I71+I78+I85+I92+I99+I106+I113+I120+I127+I137+I144+I151+I158</f>
        <v>1123</v>
      </c>
    </row>
    <row r="8" s="104" customFormat="true" ht="11.25" hidden="false" customHeight="false" outlineLevel="0" collapsed="false">
      <c r="A8" s="101" t="s">
        <v>63</v>
      </c>
      <c r="B8" s="102" t="n">
        <f aca="false">B15+B22+B29+B36+B43+B50+B57+B64+B72+B79+B86+B93+B100+B107+B114+B121+B128+B138+B145+B152+B159</f>
        <v>728</v>
      </c>
      <c r="C8" s="102" t="n">
        <f aca="false">C15+C22+C29+C36+C43+C50+C57+C64+C72+C79+C86+C93+C100+C107+C114+C121+C128+C138+C145+C152+C159</f>
        <v>340410300</v>
      </c>
      <c r="D8" s="102" t="n">
        <f aca="false">D15+D22+D29+D36+D43+D50+D57+D64+D72+D79+D86+D93+D100+D107+D114+D121+D128+D138+D145+D152+D159</f>
        <v>2</v>
      </c>
      <c r="E8" s="102" t="n">
        <f aca="false">E15+E22+E29+E36+E43+E50+E57+E64+E72+E79+E86+E93+E100+E107+E114+E121+E128+E138+E145+E152+E159</f>
        <v>163</v>
      </c>
      <c r="F8" s="102" t="n">
        <f aca="false">F15+F22+F29+F36+F43+F50+F57+F64+F72+F79+F86+F93+F100+F107+F114+F121+F128+F138+F145+F152+F159</f>
        <v>455258450</v>
      </c>
      <c r="G8" s="102" t="n">
        <f aca="false">G15+G22+G29+G36+G43+G50+G57+G64+G72+G79+G86+G93+G100+G107+G114+G121+G128+G138+G145+G152+G159</f>
        <v>293</v>
      </c>
      <c r="H8" s="102" t="n">
        <f aca="false">H15+H22+H29+H36+H43+H50+H57+H64+H72+H79+H86+H93+H100+H107+H114+H121+H128+H138+H145+H152+H159</f>
        <v>11</v>
      </c>
      <c r="I8" s="105" t="n">
        <f aca="false">I15+I22+I29+I36+I43+I50+I57+I64+I72+I79+I86+I93+I100+I107+I114+I121+I128+I138+I145+I152+I159</f>
        <v>97</v>
      </c>
    </row>
    <row r="9" s="104" customFormat="true" ht="11.25" hidden="false" customHeight="false" outlineLevel="0" collapsed="false">
      <c r="A9" s="101" t="s">
        <v>64</v>
      </c>
      <c r="B9" s="102" t="n">
        <f aca="false">B16+B23+B30+B37+B44+B51+B58+B65+B73+B80+B87+B94+B101+B108+B115+B122+B129+B139+B146+B153+B160</f>
        <v>4</v>
      </c>
      <c r="C9" s="102" t="n">
        <f aca="false">C16+C23+C30+C37+C44+C51+C58+C65+C73+C80+C87+C94+C101+C108+C115+C122+C129+C139+C146+C153+C160</f>
        <v>760000</v>
      </c>
      <c r="D9" s="102" t="n">
        <f aca="false">D16+D23+D30+D37+D44+D51+D58+D65+D73+D80+D87+D94+D101+D108+D115+D122+D129+D139+D146+D153+D160</f>
        <v>2</v>
      </c>
      <c r="E9" s="102" t="n">
        <f aca="false">E16+E23+E30+E37+E44+E51+E58+E65+E73+E80+E87+E94+E101+E108+E115+E122+E129+E139+E146+E153+E160</f>
        <v>0</v>
      </c>
      <c r="F9" s="102" t="n">
        <f aca="false">F16+F23+F30+F37+F44+F51+F58+F65+F73+F80+F87+F94+F101+F108+F115+F122+F129+F139+F146+F153+F160</f>
        <v>0</v>
      </c>
      <c r="G9" s="102" t="n">
        <f aca="false">G16+G23+G30+G37+G44+G51+G58+G65+G73+G80+G87+G94+G101+G108+G115+G122+G129+G139+G146+G153+G160</f>
        <v>2</v>
      </c>
      <c r="H9" s="102" t="n">
        <f aca="false">H16+H23+H30+H37+H44+H51+H58+H65+H73+H80+H87+H94+H101+H108+H115+H122+H129+H139+H146+H153+H160</f>
        <v>0</v>
      </c>
      <c r="I9" s="105" t="n">
        <f aca="false">I16+I23+I30+I37+I44+I51+I58+I65+I73+I80+I87+I94+I101+I108+I115+I122+I129+I139+I146+I153+I160</f>
        <v>3</v>
      </c>
    </row>
    <row r="10" s="104" customFormat="true" ht="11.25" hidden="false" customHeight="false" outlineLevel="0" collapsed="false">
      <c r="A10" s="101" t="s">
        <v>65</v>
      </c>
      <c r="B10" s="102" t="n">
        <f aca="false">B17+B24+B31+B38+B45+B52+B59+B66+B74+B81+B88+B95+B102+B109+B116+B123+B130+B140+B147+B154+B161</f>
        <v>1</v>
      </c>
      <c r="C10" s="102" t="n">
        <f aca="false">C17+C24+C31+C38+C45+C52+C59+C66+C74+C81+C88+C95+C102+C109+C116+C123+C130+C140+C147+C154+C161</f>
        <v>1000</v>
      </c>
      <c r="D10" s="102" t="n">
        <f aca="false">D17+D24+D31+D38+D45+D52+D59+D66+D74+D81+D88+D95+D102+D109+D116+D123+D130+D140+D147+D154+D161</f>
        <v>1</v>
      </c>
      <c r="E10" s="102" t="n">
        <f aca="false">E17+E24+E31+E38+E45+E52+E59+E66+E74+E81+E88+E95+E102+E109+E116+E123+E130+E140+E147+E154+E161</f>
        <v>0</v>
      </c>
      <c r="F10" s="102" t="n">
        <f aca="false">F17+F24+F31+F38+F45+F52+F59+F66+F74+F81+F88+F95+F102+F109+F116+F123+F130+F140+F147+F154+F161</f>
        <v>0</v>
      </c>
      <c r="G10" s="102" t="n">
        <f aca="false">G17+G24+G31+G38+G45+G52+G59+G66+G74+G81+G88+G95+G102+G109+G116+G123+G130+G140+G147+G154+G161</f>
        <v>0</v>
      </c>
      <c r="H10" s="102" t="n">
        <f aca="false">H17+H24+H31+H38+H45+H52+H59+H66+H74+H81+H88+H95+H102+H109+H116+H123+H130+H140+H147+H154+H161</f>
        <v>0</v>
      </c>
      <c r="I10" s="105" t="n">
        <f aca="false">I17+I24+I31+I38+I45+I52+I59+I66+I74+I81+I88+I95+I102+I109+I116+I123+I130+I140+I147+I154+I161</f>
        <v>0</v>
      </c>
    </row>
    <row r="11" s="104" customFormat="true" ht="11.25" hidden="false" customHeight="false" outlineLevel="0" collapsed="false">
      <c r="A11" s="101" t="s">
        <v>66</v>
      </c>
      <c r="B11" s="102" t="n">
        <f aca="false">B18+B25+B32+B39+B46+B53+B60+B67+B75+B82+B89+B96+B103+B110+B117+B124+B131+B141+B148+B155+B162</f>
        <v>3709</v>
      </c>
      <c r="C11" s="102" t="n">
        <f aca="false">C18+C25+C32+C39+C46+C53+C60+C67+C75+C82+C89+C96+C103+C110+C117+C124+C131+C141+C148+C155+C162</f>
        <v>378561250</v>
      </c>
      <c r="D11" s="102" t="n">
        <f aca="false">D18+D25+D32+D39+D46+D53+D60+D67+D75+D82+D89+D96+D103+D110+D117+D124+D131+D141+D148+D155+D162</f>
        <v>160</v>
      </c>
      <c r="E11" s="102" t="n">
        <f aca="false">E18+E25+E32+E39+E46+E53+E60+E67+E75+E82+E89+E96+E103+E110+E117+E124+E131+E141+E148+E155+E162</f>
        <v>2</v>
      </c>
      <c r="F11" s="102" t="n">
        <f aca="false">F18+F25+F32+F39+F46+F53+F60+F67+F75+F82+F89+F96+F103+F110+F117+F124+F131+F141+F148+F155+F162</f>
        <v>8050000</v>
      </c>
      <c r="G11" s="102" t="n">
        <f aca="false">G18+G25+G32+G39+G46+G53+G60+G67+G75+G82+G89+G96+G103+G110+G117+G124+G131+G141+G148+G155+G162</f>
        <v>786</v>
      </c>
      <c r="H11" s="102" t="n">
        <f aca="false">H18+H25+H32+H39+H46+H53+H60+H67+H75+H82+H89+H96+H103+H110+H117+H124+H131+H141+H148+H155+H162</f>
        <v>8</v>
      </c>
      <c r="I11" s="105" t="n">
        <f aca="false">I18+I25+I32+I39+I46+I53+I60+I67+I75+I82+I89+I96+I103+I110+I117+I124+I131+I141+I148+I155+I162</f>
        <v>940</v>
      </c>
    </row>
    <row r="12" s="104" customFormat="true" ht="12" hidden="false" customHeight="false" outlineLevel="0" collapsed="false">
      <c r="A12" s="106" t="s">
        <v>67</v>
      </c>
      <c r="B12" s="102" t="n">
        <f aca="false">B19+B26+B33+B40+B47+B54+B61+B68+B76+B83+B90+B97+B104+B111+B118+B125+B132+B142+B149+B156+B163</f>
        <v>96</v>
      </c>
      <c r="C12" s="102" t="n">
        <f aca="false">C19+C26+C33+C40+C47+C54+C61+C68+C76+C83+C90+C97+C104+C111+C118+C125+C132+C142+C149+C156+C163</f>
        <v>0</v>
      </c>
      <c r="D12" s="102" t="n">
        <f aca="false">D19+D26+D33+D40+D47+D54+D61+D68+D76+D83+D90+D97+D104+D111+D118+D125+D132+D142+D149+D156+D163</f>
        <v>0</v>
      </c>
      <c r="E12" s="102" t="n">
        <f aca="false">E19+E26+E33+E40+E47+E54+E61+E68+E76+E83+E90+E97+E104+E111+E118+E125+E132+E142+E149+E156+E163</f>
        <v>0</v>
      </c>
      <c r="F12" s="102" t="n">
        <f aca="false">F19+F26+F33+F40+F47+F54+F61+F68+F76+F83+F90+F97+F104+F111+F118+F125+F132+F142+F149+F156+F163</f>
        <v>0</v>
      </c>
      <c r="G12" s="102" t="n">
        <f aca="false">G19+G26+G33+G40+G47+G54+G61+G68+G76+G83+G90+G97+G104+G111+G118+G125+G132+G142+G149+G156+G163</f>
        <v>3</v>
      </c>
      <c r="H12" s="102" t="n">
        <f aca="false">H19+H26+H33+H40+H47+H54+H61+H68+H76+H83+H90+H97+H104+H111+H118+H125+H132+H142+H149+H156+H163</f>
        <v>0</v>
      </c>
      <c r="I12" s="107" t="n">
        <f aca="false">I19+I26+I33+I40+I47+I54+I61+I68+I76+I83+I90+I97+I104+I111+I118+I125+I132+I142+I149+I156+I163</f>
        <v>83</v>
      </c>
    </row>
    <row r="13" s="104" customFormat="true" ht="12.75" hidden="false" customHeight="true" outlineLevel="0" collapsed="false">
      <c r="A13" s="108" t="s">
        <v>68</v>
      </c>
      <c r="B13" s="108"/>
      <c r="C13" s="108"/>
      <c r="D13" s="108"/>
      <c r="E13" s="108"/>
      <c r="F13" s="108"/>
      <c r="G13" s="108"/>
      <c r="H13" s="108"/>
      <c r="I13" s="108"/>
    </row>
    <row r="14" s="104" customFormat="true" ht="11.25" hidden="false" customHeight="false" outlineLevel="0" collapsed="false">
      <c r="A14" s="101" t="s">
        <v>69</v>
      </c>
      <c r="B14" s="109" t="n">
        <v>103</v>
      </c>
      <c r="C14" s="109" t="n">
        <v>13572500</v>
      </c>
      <c r="D14" s="109" t="n">
        <v>1</v>
      </c>
      <c r="E14" s="109" t="n">
        <v>1</v>
      </c>
      <c r="F14" s="109" t="n">
        <v>450000</v>
      </c>
      <c r="G14" s="109" t="n">
        <v>13</v>
      </c>
      <c r="H14" s="109" t="n">
        <v>1</v>
      </c>
      <c r="I14" s="110" t="n">
        <v>13</v>
      </c>
    </row>
    <row r="15" s="104" customFormat="true" ht="11.25" hidden="false" customHeight="false" outlineLevel="0" collapsed="false">
      <c r="A15" s="101" t="s">
        <v>70</v>
      </c>
      <c r="B15" s="111" t="n">
        <v>9</v>
      </c>
      <c r="C15" s="112" t="n">
        <v>1750000</v>
      </c>
      <c r="D15" s="113" t="n">
        <v>0</v>
      </c>
      <c r="E15" s="113" t="n">
        <v>1</v>
      </c>
      <c r="F15" s="112" t="n">
        <v>450000</v>
      </c>
      <c r="G15" s="113" t="n">
        <v>1</v>
      </c>
      <c r="H15" s="113" t="n">
        <v>0</v>
      </c>
      <c r="I15" s="114" t="n">
        <v>0</v>
      </c>
    </row>
    <row r="16" s="104" customFormat="true" ht="11.25" hidden="false" customHeight="false" outlineLevel="0" collapsed="false">
      <c r="A16" s="101" t="s">
        <v>71</v>
      </c>
      <c r="B16" s="111" t="n">
        <v>0</v>
      </c>
      <c r="C16" s="112" t="n">
        <v>0</v>
      </c>
      <c r="D16" s="113" t="n">
        <v>0</v>
      </c>
      <c r="E16" s="113" t="n">
        <v>0</v>
      </c>
      <c r="F16" s="112" t="n">
        <v>0</v>
      </c>
      <c r="G16" s="113" t="n">
        <v>0</v>
      </c>
      <c r="H16" s="113" t="n">
        <v>0</v>
      </c>
      <c r="I16" s="114" t="n">
        <v>1</v>
      </c>
    </row>
    <row r="17" customFormat="false" ht="11.25" hidden="false" customHeight="false" outlineLevel="0" collapsed="false">
      <c r="A17" s="101" t="s">
        <v>72</v>
      </c>
      <c r="B17" s="111" t="n">
        <v>0</v>
      </c>
      <c r="C17" s="112" t="n">
        <v>0</v>
      </c>
      <c r="D17" s="113" t="n">
        <v>0</v>
      </c>
      <c r="E17" s="113" t="n">
        <v>0</v>
      </c>
      <c r="F17" s="112" t="n">
        <v>0</v>
      </c>
      <c r="G17" s="113" t="n">
        <v>0</v>
      </c>
      <c r="H17" s="113" t="n">
        <v>0</v>
      </c>
      <c r="I17" s="114" t="n">
        <v>0</v>
      </c>
    </row>
    <row r="18" customFormat="false" ht="11.25" hidden="false" customHeight="false" outlineLevel="0" collapsed="false">
      <c r="A18" s="101" t="s">
        <v>73</v>
      </c>
      <c r="B18" s="111" t="n">
        <v>76</v>
      </c>
      <c r="C18" s="112" t="n">
        <v>11822500</v>
      </c>
      <c r="D18" s="113" t="n">
        <v>1</v>
      </c>
      <c r="E18" s="113" t="n">
        <v>0</v>
      </c>
      <c r="F18" s="112" t="n">
        <v>0</v>
      </c>
      <c r="G18" s="113" t="n">
        <v>12</v>
      </c>
      <c r="H18" s="113" t="n">
        <v>1</v>
      </c>
      <c r="I18" s="114" t="n">
        <v>5</v>
      </c>
      <c r="J18" s="115"/>
    </row>
    <row r="19" customFormat="false" ht="12" hidden="false" customHeight="false" outlineLevel="0" collapsed="false">
      <c r="A19" s="106" t="s">
        <v>67</v>
      </c>
      <c r="B19" s="116" t="n">
        <v>18</v>
      </c>
      <c r="C19" s="117" t="n">
        <v>0</v>
      </c>
      <c r="D19" s="118" t="n">
        <v>0</v>
      </c>
      <c r="E19" s="118" t="n">
        <v>0</v>
      </c>
      <c r="F19" s="117" t="n">
        <v>0</v>
      </c>
      <c r="G19" s="118" t="n">
        <v>0</v>
      </c>
      <c r="H19" s="118" t="n">
        <v>0</v>
      </c>
      <c r="I19" s="119" t="n">
        <v>7</v>
      </c>
    </row>
    <row r="20" customFormat="false" ht="12.75" hidden="false" customHeight="true" outlineLevel="0" collapsed="false">
      <c r="A20" s="108" t="s">
        <v>74</v>
      </c>
      <c r="B20" s="108"/>
      <c r="C20" s="108"/>
      <c r="D20" s="108"/>
      <c r="E20" s="108"/>
      <c r="F20" s="108"/>
      <c r="G20" s="108"/>
      <c r="H20" s="108"/>
      <c r="I20" s="108"/>
    </row>
    <row r="21" customFormat="false" ht="11.25" hidden="false" customHeight="false" outlineLevel="0" collapsed="false">
      <c r="A21" s="101" t="s">
        <v>69</v>
      </c>
      <c r="B21" s="109" t="n">
        <v>55</v>
      </c>
      <c r="C21" s="109" t="n">
        <v>12310000</v>
      </c>
      <c r="D21" s="109" t="n">
        <v>4</v>
      </c>
      <c r="E21" s="109" t="n">
        <v>4</v>
      </c>
      <c r="F21" s="109" t="n">
        <v>15053000</v>
      </c>
      <c r="G21" s="109" t="n">
        <v>18</v>
      </c>
      <c r="H21" s="109" t="n">
        <v>1</v>
      </c>
      <c r="I21" s="110" t="n">
        <v>6</v>
      </c>
    </row>
    <row r="22" customFormat="false" ht="11.25" hidden="false" customHeight="false" outlineLevel="0" collapsed="false">
      <c r="A22" s="101" t="s">
        <v>70</v>
      </c>
      <c r="B22" s="111" t="n">
        <v>24</v>
      </c>
      <c r="C22" s="112" t="n">
        <v>5000000</v>
      </c>
      <c r="D22" s="113" t="n">
        <v>0</v>
      </c>
      <c r="E22" s="113" t="n">
        <v>4</v>
      </c>
      <c r="F22" s="112" t="n">
        <v>15053000</v>
      </c>
      <c r="G22" s="113" t="n">
        <v>12</v>
      </c>
      <c r="H22" s="113" t="n">
        <v>0</v>
      </c>
      <c r="I22" s="114" t="n">
        <v>0</v>
      </c>
    </row>
    <row r="23" s="104" customFormat="true" ht="11.25" hidden="false" customHeight="false" outlineLevel="0" collapsed="false">
      <c r="A23" s="101" t="s">
        <v>71</v>
      </c>
      <c r="B23" s="111" t="n">
        <v>0</v>
      </c>
      <c r="C23" s="112" t="n">
        <v>0</v>
      </c>
      <c r="D23" s="113" t="n">
        <v>0</v>
      </c>
      <c r="E23" s="113" t="n">
        <v>0</v>
      </c>
      <c r="F23" s="112" t="n">
        <v>0</v>
      </c>
      <c r="G23" s="113" t="n">
        <v>0</v>
      </c>
      <c r="H23" s="113" t="n">
        <v>0</v>
      </c>
      <c r="I23" s="114" t="n">
        <v>0</v>
      </c>
    </row>
    <row r="24" customFormat="false" ht="11.25" hidden="false" customHeight="false" outlineLevel="0" collapsed="false">
      <c r="A24" s="101" t="s">
        <v>72</v>
      </c>
      <c r="B24" s="111" t="n">
        <v>0</v>
      </c>
      <c r="C24" s="112" t="n">
        <v>0</v>
      </c>
      <c r="D24" s="113" t="n">
        <v>0</v>
      </c>
      <c r="E24" s="113" t="n">
        <v>0</v>
      </c>
      <c r="F24" s="112" t="n">
        <v>0</v>
      </c>
      <c r="G24" s="113" t="n">
        <v>0</v>
      </c>
      <c r="H24" s="113" t="n">
        <v>0</v>
      </c>
      <c r="I24" s="114" t="n">
        <v>0</v>
      </c>
    </row>
    <row r="25" customFormat="false" ht="11.25" hidden="false" customHeight="false" outlineLevel="0" collapsed="false">
      <c r="A25" s="101" t="s">
        <v>73</v>
      </c>
      <c r="B25" s="111" t="n">
        <v>31</v>
      </c>
      <c r="C25" s="112" t="n">
        <v>7310000</v>
      </c>
      <c r="D25" s="113" t="n">
        <v>4</v>
      </c>
      <c r="E25" s="113" t="n">
        <v>0</v>
      </c>
      <c r="F25" s="112" t="n">
        <v>0</v>
      </c>
      <c r="G25" s="113" t="n">
        <v>6</v>
      </c>
      <c r="H25" s="113" t="n">
        <v>1</v>
      </c>
      <c r="I25" s="114" t="n">
        <v>6</v>
      </c>
    </row>
    <row r="26" customFormat="false" ht="12" hidden="false" customHeight="false" outlineLevel="0" collapsed="false">
      <c r="A26" s="106" t="s">
        <v>67</v>
      </c>
      <c r="B26" s="116" t="n">
        <v>0</v>
      </c>
      <c r="C26" s="117" t="n">
        <v>0</v>
      </c>
      <c r="D26" s="118" t="n">
        <v>0</v>
      </c>
      <c r="E26" s="118" t="n">
        <v>0</v>
      </c>
      <c r="F26" s="117" t="n">
        <v>0</v>
      </c>
      <c r="G26" s="118" t="n">
        <v>0</v>
      </c>
      <c r="H26" s="118" t="n">
        <v>0</v>
      </c>
      <c r="I26" s="119" t="n">
        <v>0</v>
      </c>
    </row>
    <row r="27" customFormat="false" ht="12.75" hidden="false" customHeight="true" outlineLevel="0" collapsed="false">
      <c r="A27" s="108" t="s">
        <v>75</v>
      </c>
      <c r="B27" s="108"/>
      <c r="C27" s="108"/>
      <c r="D27" s="108"/>
      <c r="E27" s="108"/>
      <c r="F27" s="108"/>
      <c r="G27" s="108"/>
      <c r="H27" s="108"/>
      <c r="I27" s="108"/>
    </row>
    <row r="28" customFormat="false" ht="11.25" hidden="false" customHeight="false" outlineLevel="0" collapsed="false">
      <c r="A28" s="101" t="s">
        <v>69</v>
      </c>
      <c r="B28" s="109" t="n">
        <v>674</v>
      </c>
      <c r="C28" s="109" t="n">
        <v>112703500</v>
      </c>
      <c r="D28" s="109" t="n">
        <v>28</v>
      </c>
      <c r="E28" s="109" t="n">
        <v>28</v>
      </c>
      <c r="F28" s="109" t="n">
        <v>75449550</v>
      </c>
      <c r="G28" s="109" t="n">
        <v>190</v>
      </c>
      <c r="H28" s="109" t="n">
        <v>2</v>
      </c>
      <c r="I28" s="110" t="n">
        <v>170</v>
      </c>
    </row>
    <row r="29" customFormat="false" ht="11.25" hidden="false" customHeight="false" outlineLevel="0" collapsed="false">
      <c r="A29" s="101" t="s">
        <v>70</v>
      </c>
      <c r="B29" s="111" t="n">
        <v>100</v>
      </c>
      <c r="C29" s="112" t="n">
        <v>41443000</v>
      </c>
      <c r="D29" s="113" t="n">
        <v>0</v>
      </c>
      <c r="E29" s="113" t="n">
        <v>28</v>
      </c>
      <c r="F29" s="112" t="n">
        <v>75449550</v>
      </c>
      <c r="G29" s="113" t="n">
        <v>53</v>
      </c>
      <c r="H29" s="113" t="n">
        <v>1</v>
      </c>
      <c r="I29" s="114" t="n">
        <v>17</v>
      </c>
    </row>
    <row r="30" customFormat="false" ht="11.25" hidden="false" customHeight="false" outlineLevel="0" collapsed="false">
      <c r="A30" s="101" t="s">
        <v>71</v>
      </c>
      <c r="B30" s="111" t="n">
        <v>2</v>
      </c>
      <c r="C30" s="112" t="n">
        <v>600000</v>
      </c>
      <c r="D30" s="113" t="n">
        <v>1</v>
      </c>
      <c r="E30" s="113" t="n">
        <v>0</v>
      </c>
      <c r="F30" s="112" t="n">
        <v>0</v>
      </c>
      <c r="G30" s="113" t="n">
        <v>0</v>
      </c>
      <c r="H30" s="113" t="n">
        <v>0</v>
      </c>
      <c r="I30" s="114" t="n">
        <v>0</v>
      </c>
    </row>
    <row r="31" customFormat="false" ht="11.25" hidden="false" customHeight="false" outlineLevel="0" collapsed="false">
      <c r="A31" s="101" t="s">
        <v>72</v>
      </c>
      <c r="B31" s="111" t="n">
        <v>0</v>
      </c>
      <c r="C31" s="112" t="n">
        <v>0</v>
      </c>
      <c r="D31" s="113" t="n">
        <v>1</v>
      </c>
      <c r="E31" s="113" t="n">
        <v>0</v>
      </c>
      <c r="F31" s="112" t="n">
        <v>0</v>
      </c>
      <c r="G31" s="113" t="n">
        <v>0</v>
      </c>
      <c r="H31" s="113" t="n">
        <v>0</v>
      </c>
      <c r="I31" s="114" t="n">
        <v>0</v>
      </c>
    </row>
    <row r="32" customFormat="false" ht="11.25" hidden="false" customHeight="false" outlineLevel="0" collapsed="false">
      <c r="A32" s="101" t="s">
        <v>73</v>
      </c>
      <c r="B32" s="111" t="n">
        <v>572</v>
      </c>
      <c r="C32" s="112" t="n">
        <v>70660500</v>
      </c>
      <c r="D32" s="113" t="n">
        <v>26</v>
      </c>
      <c r="E32" s="113" t="n">
        <v>0</v>
      </c>
      <c r="F32" s="112" t="n">
        <v>0</v>
      </c>
      <c r="G32" s="113" t="n">
        <v>137</v>
      </c>
      <c r="H32" s="113" t="n">
        <v>1</v>
      </c>
      <c r="I32" s="114" t="n">
        <v>153</v>
      </c>
    </row>
    <row r="33" customFormat="false" ht="12" hidden="false" customHeight="false" outlineLevel="0" collapsed="false">
      <c r="A33" s="106" t="s">
        <v>67</v>
      </c>
      <c r="B33" s="116" t="n">
        <v>0</v>
      </c>
      <c r="C33" s="117" t="n">
        <v>0</v>
      </c>
      <c r="D33" s="118" t="n">
        <v>0</v>
      </c>
      <c r="E33" s="118" t="n">
        <v>0</v>
      </c>
      <c r="F33" s="117" t="n">
        <v>0</v>
      </c>
      <c r="G33" s="118" t="n">
        <v>0</v>
      </c>
      <c r="H33" s="118" t="n">
        <v>0</v>
      </c>
      <c r="I33" s="119" t="n">
        <v>0</v>
      </c>
    </row>
    <row r="34" customFormat="false" ht="12" hidden="false" customHeight="true" outlineLevel="0" collapsed="false">
      <c r="A34" s="108" t="s">
        <v>76</v>
      </c>
      <c r="B34" s="108"/>
      <c r="C34" s="108"/>
      <c r="D34" s="108"/>
      <c r="E34" s="108"/>
      <c r="F34" s="108"/>
      <c r="G34" s="108"/>
      <c r="H34" s="108"/>
      <c r="I34" s="108"/>
    </row>
    <row r="35" customFormat="false" ht="11.25" hidden="false" customHeight="false" outlineLevel="0" collapsed="false">
      <c r="A35" s="101" t="s">
        <v>69</v>
      </c>
      <c r="B35" s="109" t="n">
        <v>38</v>
      </c>
      <c r="C35" s="109" t="n">
        <v>4559000</v>
      </c>
      <c r="D35" s="109" t="n">
        <v>2</v>
      </c>
      <c r="E35" s="109" t="n">
        <v>2</v>
      </c>
      <c r="F35" s="109" t="n">
        <v>400000</v>
      </c>
      <c r="G35" s="109" t="n">
        <v>21</v>
      </c>
      <c r="H35" s="109" t="n">
        <v>0</v>
      </c>
      <c r="I35" s="110" t="n">
        <v>19</v>
      </c>
    </row>
    <row r="36" customFormat="false" ht="11.25" hidden="false" customHeight="false" outlineLevel="0" collapsed="false">
      <c r="A36" s="101" t="s">
        <v>70</v>
      </c>
      <c r="B36" s="111" t="n">
        <v>19</v>
      </c>
      <c r="C36" s="112" t="n">
        <v>2444000</v>
      </c>
      <c r="D36" s="113" t="n">
        <v>0</v>
      </c>
      <c r="E36" s="113" t="n">
        <v>2</v>
      </c>
      <c r="F36" s="112" t="n">
        <v>400000</v>
      </c>
      <c r="G36" s="113" t="n">
        <v>17</v>
      </c>
      <c r="H36" s="113" t="n">
        <v>0</v>
      </c>
      <c r="I36" s="114" t="n">
        <v>6</v>
      </c>
    </row>
    <row r="37" s="104" customFormat="true" ht="11.25" hidden="false" customHeight="false" outlineLevel="0" collapsed="false">
      <c r="A37" s="101" t="s">
        <v>71</v>
      </c>
      <c r="B37" s="111" t="n">
        <v>0</v>
      </c>
      <c r="C37" s="112" t="n">
        <v>0</v>
      </c>
      <c r="D37" s="113" t="n">
        <v>0</v>
      </c>
      <c r="E37" s="113" t="n">
        <v>0</v>
      </c>
      <c r="F37" s="112" t="n">
        <v>0</v>
      </c>
      <c r="G37" s="113" t="n">
        <v>0</v>
      </c>
      <c r="H37" s="113" t="n">
        <v>0</v>
      </c>
      <c r="I37" s="114" t="n">
        <v>0</v>
      </c>
    </row>
    <row r="38" customFormat="false" ht="11.25" hidden="false" customHeight="false" outlineLevel="0" collapsed="false">
      <c r="A38" s="101" t="s">
        <v>72</v>
      </c>
      <c r="B38" s="111" t="n">
        <v>0</v>
      </c>
      <c r="C38" s="112" t="n">
        <v>0</v>
      </c>
      <c r="D38" s="113" t="n">
        <v>0</v>
      </c>
      <c r="E38" s="113" t="n">
        <v>0</v>
      </c>
      <c r="F38" s="112" t="n">
        <v>0</v>
      </c>
      <c r="G38" s="113" t="n">
        <v>0</v>
      </c>
      <c r="H38" s="113" t="n">
        <v>0</v>
      </c>
      <c r="I38" s="114" t="n">
        <v>0</v>
      </c>
    </row>
    <row r="39" customFormat="false" ht="11.25" hidden="false" customHeight="false" outlineLevel="0" collapsed="false">
      <c r="A39" s="101" t="s">
        <v>73</v>
      </c>
      <c r="B39" s="111" t="n">
        <v>19</v>
      </c>
      <c r="C39" s="112" t="n">
        <v>2115000</v>
      </c>
      <c r="D39" s="113" t="n">
        <v>2</v>
      </c>
      <c r="E39" s="113" t="n">
        <v>0</v>
      </c>
      <c r="F39" s="112" t="n">
        <v>0</v>
      </c>
      <c r="G39" s="113" t="n">
        <v>4</v>
      </c>
      <c r="H39" s="113" t="n">
        <v>0</v>
      </c>
      <c r="I39" s="114" t="n">
        <v>13</v>
      </c>
    </row>
    <row r="40" customFormat="false" ht="12" hidden="false" customHeight="false" outlineLevel="0" collapsed="false">
      <c r="A40" s="106" t="s">
        <v>67</v>
      </c>
      <c r="B40" s="116" t="n">
        <v>0</v>
      </c>
      <c r="C40" s="117" t="n">
        <v>0</v>
      </c>
      <c r="D40" s="118" t="n">
        <v>0</v>
      </c>
      <c r="E40" s="118" t="n">
        <v>0</v>
      </c>
      <c r="F40" s="117" t="n">
        <v>0</v>
      </c>
      <c r="G40" s="118" t="n">
        <v>0</v>
      </c>
      <c r="H40" s="118" t="n">
        <v>0</v>
      </c>
      <c r="I40" s="119" t="n">
        <v>0</v>
      </c>
    </row>
    <row r="41" customFormat="false" ht="11.25" hidden="false" customHeight="true" outlineLevel="0" collapsed="false">
      <c r="A41" s="108" t="s">
        <v>77</v>
      </c>
      <c r="B41" s="108"/>
      <c r="C41" s="108"/>
      <c r="D41" s="108"/>
      <c r="E41" s="108"/>
      <c r="F41" s="108"/>
      <c r="G41" s="108"/>
      <c r="H41" s="108"/>
      <c r="I41" s="108"/>
    </row>
    <row r="42" customFormat="false" ht="11.25" hidden="false" customHeight="false" outlineLevel="0" collapsed="false">
      <c r="A42" s="101" t="s">
        <v>69</v>
      </c>
      <c r="B42" s="109" t="n">
        <v>16</v>
      </c>
      <c r="C42" s="109" t="n">
        <v>4120000</v>
      </c>
      <c r="D42" s="109" t="n">
        <v>0</v>
      </c>
      <c r="E42" s="109" t="n">
        <v>0</v>
      </c>
      <c r="F42" s="109" t="n">
        <v>0</v>
      </c>
      <c r="G42" s="109" t="n">
        <v>1</v>
      </c>
      <c r="H42" s="109" t="n">
        <v>0</v>
      </c>
      <c r="I42" s="110" t="n">
        <v>3</v>
      </c>
    </row>
    <row r="43" customFormat="false" ht="11.25" hidden="false" customHeight="false" outlineLevel="0" collapsed="false">
      <c r="A43" s="101" t="s">
        <v>70</v>
      </c>
      <c r="B43" s="111" t="n">
        <v>5</v>
      </c>
      <c r="C43" s="112" t="n">
        <v>1900000</v>
      </c>
      <c r="D43" s="113" t="n">
        <v>0</v>
      </c>
      <c r="E43" s="113" t="n">
        <v>0</v>
      </c>
      <c r="F43" s="112" t="n">
        <v>0</v>
      </c>
      <c r="G43" s="113" t="n">
        <v>0</v>
      </c>
      <c r="H43" s="113" t="n">
        <v>0</v>
      </c>
      <c r="I43" s="114" t="n">
        <v>0</v>
      </c>
    </row>
    <row r="44" s="104" customFormat="true" ht="11.25" hidden="false" customHeight="false" outlineLevel="0" collapsed="false">
      <c r="A44" s="101" t="s">
        <v>71</v>
      </c>
      <c r="B44" s="111" t="n">
        <v>0</v>
      </c>
      <c r="C44" s="112" t="n">
        <v>0</v>
      </c>
      <c r="D44" s="113" t="n">
        <v>0</v>
      </c>
      <c r="E44" s="113" t="n">
        <v>0</v>
      </c>
      <c r="F44" s="112" t="n">
        <v>0</v>
      </c>
      <c r="G44" s="113" t="n">
        <v>0</v>
      </c>
      <c r="H44" s="113" t="n">
        <v>0</v>
      </c>
      <c r="I44" s="114" t="n">
        <v>0</v>
      </c>
    </row>
    <row r="45" customFormat="false" ht="11.25" hidden="false" customHeight="false" outlineLevel="0" collapsed="false">
      <c r="A45" s="101" t="s">
        <v>72</v>
      </c>
      <c r="B45" s="111" t="n">
        <v>0</v>
      </c>
      <c r="C45" s="112" t="n">
        <v>0</v>
      </c>
      <c r="D45" s="113" t="n">
        <v>0</v>
      </c>
      <c r="E45" s="113" t="n">
        <v>0</v>
      </c>
      <c r="F45" s="112" t="n">
        <v>0</v>
      </c>
      <c r="G45" s="113" t="n">
        <v>0</v>
      </c>
      <c r="H45" s="113" t="n">
        <v>0</v>
      </c>
      <c r="I45" s="114" t="n">
        <v>0</v>
      </c>
    </row>
    <row r="46" customFormat="false" ht="11.25" hidden="false" customHeight="false" outlineLevel="0" collapsed="false">
      <c r="A46" s="101" t="s">
        <v>73</v>
      </c>
      <c r="B46" s="111" t="n">
        <v>11</v>
      </c>
      <c r="C46" s="112" t="n">
        <v>2220000</v>
      </c>
      <c r="D46" s="113" t="n">
        <v>0</v>
      </c>
      <c r="E46" s="113" t="n">
        <v>0</v>
      </c>
      <c r="F46" s="112" t="n">
        <v>0</v>
      </c>
      <c r="G46" s="113" t="n">
        <v>1</v>
      </c>
      <c r="H46" s="113" t="n">
        <v>0</v>
      </c>
      <c r="I46" s="114" t="n">
        <v>3</v>
      </c>
    </row>
    <row r="47" customFormat="false" ht="12" hidden="false" customHeight="false" outlineLevel="0" collapsed="false">
      <c r="A47" s="106" t="s">
        <v>67</v>
      </c>
      <c r="B47" s="116" t="n">
        <v>0</v>
      </c>
      <c r="C47" s="117" t="n">
        <v>0</v>
      </c>
      <c r="D47" s="118" t="n">
        <v>0</v>
      </c>
      <c r="E47" s="118" t="n">
        <v>0</v>
      </c>
      <c r="F47" s="117" t="n">
        <v>0</v>
      </c>
      <c r="G47" s="118" t="n">
        <v>0</v>
      </c>
      <c r="H47" s="118" t="n">
        <v>0</v>
      </c>
      <c r="I47" s="119" t="n">
        <v>0</v>
      </c>
    </row>
    <row r="48" customFormat="false" ht="11.25" hidden="false" customHeight="true" outlineLevel="0" collapsed="false">
      <c r="A48" s="108" t="s">
        <v>78</v>
      </c>
      <c r="B48" s="108"/>
      <c r="C48" s="108"/>
      <c r="D48" s="108"/>
      <c r="E48" s="108"/>
      <c r="F48" s="108"/>
      <c r="G48" s="108"/>
      <c r="H48" s="108"/>
      <c r="I48" s="108"/>
    </row>
    <row r="49" customFormat="false" ht="11.25" hidden="false" customHeight="false" outlineLevel="0" collapsed="false">
      <c r="A49" s="101" t="s">
        <v>69</v>
      </c>
      <c r="B49" s="109" t="n">
        <v>782</v>
      </c>
      <c r="C49" s="109" t="n">
        <v>160985200</v>
      </c>
      <c r="D49" s="109" t="n">
        <v>25</v>
      </c>
      <c r="E49" s="109" t="n">
        <v>25</v>
      </c>
      <c r="F49" s="109" t="n">
        <v>84241300</v>
      </c>
      <c r="G49" s="109" t="n">
        <v>155</v>
      </c>
      <c r="H49" s="109" t="n">
        <v>2</v>
      </c>
      <c r="I49" s="110" t="n">
        <v>174</v>
      </c>
    </row>
    <row r="50" customFormat="false" ht="11.25" hidden="false" customHeight="false" outlineLevel="0" collapsed="false">
      <c r="A50" s="101" t="s">
        <v>70</v>
      </c>
      <c r="B50" s="111" t="n">
        <v>109</v>
      </c>
      <c r="C50" s="112" t="n">
        <v>86465000</v>
      </c>
      <c r="D50" s="113" t="n">
        <v>0</v>
      </c>
      <c r="E50" s="113" t="n">
        <v>25</v>
      </c>
      <c r="F50" s="112" t="n">
        <v>84241300</v>
      </c>
      <c r="G50" s="113" t="n">
        <v>44</v>
      </c>
      <c r="H50" s="113" t="n">
        <v>2</v>
      </c>
      <c r="I50" s="114" t="n">
        <v>7</v>
      </c>
      <c r="J50" s="104"/>
    </row>
    <row r="51" s="104" customFormat="true" ht="11.25" hidden="false" customHeight="false" outlineLevel="0" collapsed="false">
      <c r="A51" s="101" t="s">
        <v>71</v>
      </c>
      <c r="B51" s="111" t="n">
        <v>0</v>
      </c>
      <c r="C51" s="112" t="n">
        <v>0</v>
      </c>
      <c r="D51" s="113" t="n">
        <v>0</v>
      </c>
      <c r="E51" s="113" t="n">
        <v>0</v>
      </c>
      <c r="F51" s="112" t="n">
        <v>0</v>
      </c>
      <c r="G51" s="113" t="n">
        <v>0</v>
      </c>
      <c r="H51" s="113" t="n">
        <v>0</v>
      </c>
      <c r="I51" s="114" t="n">
        <v>0</v>
      </c>
    </row>
    <row r="52" customFormat="false" ht="11.25" hidden="false" customHeight="false" outlineLevel="0" collapsed="false">
      <c r="A52" s="101" t="s">
        <v>72</v>
      </c>
      <c r="B52" s="111" t="n">
        <v>0</v>
      </c>
      <c r="C52" s="112" t="n">
        <v>0</v>
      </c>
      <c r="D52" s="113" t="n">
        <v>0</v>
      </c>
      <c r="E52" s="113" t="n">
        <v>0</v>
      </c>
      <c r="F52" s="112" t="n">
        <v>0</v>
      </c>
      <c r="G52" s="113" t="n">
        <v>0</v>
      </c>
      <c r="H52" s="113" t="n">
        <v>0</v>
      </c>
      <c r="I52" s="114" t="n">
        <v>0</v>
      </c>
      <c r="J52" s="104"/>
    </row>
    <row r="53" customFormat="false" ht="11.25" hidden="false" customHeight="false" outlineLevel="0" collapsed="false">
      <c r="A53" s="101" t="s">
        <v>73</v>
      </c>
      <c r="B53" s="111" t="n">
        <v>621</v>
      </c>
      <c r="C53" s="112" t="n">
        <v>74520200</v>
      </c>
      <c r="D53" s="113" t="n">
        <v>25</v>
      </c>
      <c r="E53" s="113" t="n">
        <v>0</v>
      </c>
      <c r="F53" s="112" t="n">
        <v>0</v>
      </c>
      <c r="G53" s="113" t="n">
        <v>111</v>
      </c>
      <c r="H53" s="113" t="n">
        <v>0</v>
      </c>
      <c r="I53" s="114" t="n">
        <v>100</v>
      </c>
      <c r="J53" s="104"/>
    </row>
    <row r="54" customFormat="false" ht="12" hidden="false" customHeight="false" outlineLevel="0" collapsed="false">
      <c r="A54" s="106" t="s">
        <v>67</v>
      </c>
      <c r="B54" s="116" t="n">
        <v>52</v>
      </c>
      <c r="C54" s="117" t="n">
        <v>0</v>
      </c>
      <c r="D54" s="118" t="n">
        <v>0</v>
      </c>
      <c r="E54" s="118" t="n">
        <v>0</v>
      </c>
      <c r="F54" s="117" t="n">
        <v>0</v>
      </c>
      <c r="G54" s="118" t="n">
        <v>0</v>
      </c>
      <c r="H54" s="118" t="n">
        <v>0</v>
      </c>
      <c r="I54" s="119" t="n">
        <v>67</v>
      </c>
      <c r="J54" s="104"/>
    </row>
    <row r="55" customFormat="false" ht="12" hidden="false" customHeight="false" outlineLevel="0" collapsed="false">
      <c r="A55" s="120" t="s">
        <v>79</v>
      </c>
      <c r="B55" s="120"/>
      <c r="C55" s="120"/>
      <c r="D55" s="120"/>
      <c r="E55" s="120"/>
      <c r="F55" s="120"/>
      <c r="G55" s="120"/>
      <c r="H55" s="120"/>
      <c r="I55" s="120"/>
    </row>
    <row r="56" customFormat="false" ht="11.25" hidden="false" customHeight="false" outlineLevel="0" collapsed="false">
      <c r="A56" s="101" t="s">
        <v>69</v>
      </c>
      <c r="B56" s="109" t="n">
        <v>1232</v>
      </c>
      <c r="C56" s="109" t="n">
        <v>199320300</v>
      </c>
      <c r="D56" s="109" t="n">
        <v>49</v>
      </c>
      <c r="E56" s="109" t="n">
        <v>49</v>
      </c>
      <c r="F56" s="109" t="n">
        <v>148513100</v>
      </c>
      <c r="G56" s="109" t="n">
        <v>374</v>
      </c>
      <c r="H56" s="109" t="n">
        <v>5</v>
      </c>
      <c r="I56" s="110" t="n">
        <v>387</v>
      </c>
    </row>
    <row r="57" customFormat="false" ht="11.25" hidden="false" customHeight="false" outlineLevel="0" collapsed="false">
      <c r="A57" s="101" t="s">
        <v>70</v>
      </c>
      <c r="B57" s="111" t="n">
        <v>164</v>
      </c>
      <c r="C57" s="112" t="n">
        <v>77036300</v>
      </c>
      <c r="D57" s="113" t="n">
        <v>1</v>
      </c>
      <c r="E57" s="113" t="n">
        <v>48</v>
      </c>
      <c r="F57" s="112" t="n">
        <v>140513100</v>
      </c>
      <c r="G57" s="113" t="n">
        <v>53</v>
      </c>
      <c r="H57" s="113" t="n">
        <v>2</v>
      </c>
      <c r="I57" s="114" t="n">
        <v>30</v>
      </c>
    </row>
    <row r="58" s="104" customFormat="true" ht="12" hidden="false" customHeight="true" outlineLevel="0" collapsed="false">
      <c r="A58" s="101" t="s">
        <v>71</v>
      </c>
      <c r="B58" s="111" t="n">
        <v>1</v>
      </c>
      <c r="C58" s="112" t="n">
        <v>100000</v>
      </c>
      <c r="D58" s="113" t="n">
        <v>0</v>
      </c>
      <c r="E58" s="113" t="n">
        <v>0</v>
      </c>
      <c r="F58" s="112" t="n">
        <v>0</v>
      </c>
      <c r="G58" s="113" t="n">
        <v>2</v>
      </c>
      <c r="H58" s="113" t="n">
        <v>0</v>
      </c>
      <c r="I58" s="114" t="n">
        <v>2</v>
      </c>
    </row>
    <row r="59" customFormat="false" ht="11.25" hidden="false" customHeight="false" outlineLevel="0" collapsed="false">
      <c r="A59" s="101" t="s">
        <v>72</v>
      </c>
      <c r="B59" s="111" t="n">
        <v>0</v>
      </c>
      <c r="C59" s="112" t="n">
        <v>0</v>
      </c>
      <c r="D59" s="113" t="n">
        <v>0</v>
      </c>
      <c r="E59" s="113" t="n">
        <v>0</v>
      </c>
      <c r="F59" s="112" t="n">
        <v>0</v>
      </c>
      <c r="G59" s="113" t="n">
        <v>0</v>
      </c>
      <c r="H59" s="113" t="n">
        <v>0</v>
      </c>
      <c r="I59" s="114" t="n">
        <v>0</v>
      </c>
    </row>
    <row r="60" customFormat="false" ht="11.25" hidden="false" customHeight="false" outlineLevel="0" collapsed="false">
      <c r="A60" s="101" t="s">
        <v>73</v>
      </c>
      <c r="B60" s="111" t="n">
        <v>1061</v>
      </c>
      <c r="C60" s="112" t="n">
        <v>122184000</v>
      </c>
      <c r="D60" s="113" t="n">
        <v>48</v>
      </c>
      <c r="E60" s="113" t="n">
        <v>1</v>
      </c>
      <c r="F60" s="112" t="n">
        <v>8000000</v>
      </c>
      <c r="G60" s="113" t="n">
        <v>319</v>
      </c>
      <c r="H60" s="113" t="n">
        <v>3</v>
      </c>
      <c r="I60" s="114" t="n">
        <v>352</v>
      </c>
    </row>
    <row r="61" customFormat="false" ht="12" hidden="false" customHeight="false" outlineLevel="0" collapsed="false">
      <c r="A61" s="106" t="s">
        <v>67</v>
      </c>
      <c r="B61" s="116" t="n">
        <v>6</v>
      </c>
      <c r="C61" s="117" t="n">
        <v>0</v>
      </c>
      <c r="D61" s="118" t="n">
        <v>0</v>
      </c>
      <c r="E61" s="118" t="n">
        <v>0</v>
      </c>
      <c r="F61" s="117" t="n">
        <v>0</v>
      </c>
      <c r="G61" s="118" t="n">
        <v>0</v>
      </c>
      <c r="H61" s="118" t="n">
        <v>0</v>
      </c>
      <c r="I61" s="119" t="n">
        <v>3</v>
      </c>
    </row>
    <row r="62" s="104" customFormat="true" ht="11.25" hidden="false" customHeight="true" outlineLevel="0" collapsed="false">
      <c r="A62" s="108" t="s">
        <v>80</v>
      </c>
      <c r="B62" s="108"/>
      <c r="C62" s="108"/>
      <c r="D62" s="108"/>
      <c r="E62" s="108"/>
      <c r="F62" s="108"/>
      <c r="G62" s="108"/>
      <c r="H62" s="108"/>
      <c r="I62" s="108"/>
    </row>
    <row r="63" customFormat="false" ht="11.25" hidden="false" customHeight="false" outlineLevel="0" collapsed="false">
      <c r="A63" s="101" t="s">
        <v>69</v>
      </c>
      <c r="B63" s="109" t="n">
        <v>204</v>
      </c>
      <c r="C63" s="109" t="n">
        <v>23511000</v>
      </c>
      <c r="D63" s="109" t="n">
        <v>8</v>
      </c>
      <c r="E63" s="109" t="n">
        <v>8</v>
      </c>
      <c r="F63" s="109" t="n">
        <v>11904000</v>
      </c>
      <c r="G63" s="109" t="n">
        <v>62</v>
      </c>
      <c r="H63" s="109" t="n">
        <v>2</v>
      </c>
      <c r="I63" s="110" t="n">
        <v>57</v>
      </c>
    </row>
    <row r="64" customFormat="false" ht="11.25" hidden="false" customHeight="false" outlineLevel="0" collapsed="false">
      <c r="A64" s="101" t="s">
        <v>70</v>
      </c>
      <c r="B64" s="111" t="n">
        <v>25</v>
      </c>
      <c r="C64" s="112" t="n">
        <v>6110000</v>
      </c>
      <c r="D64" s="113" t="n">
        <v>0</v>
      </c>
      <c r="E64" s="113" t="n">
        <v>8</v>
      </c>
      <c r="F64" s="112" t="n">
        <v>11904000</v>
      </c>
      <c r="G64" s="113" t="n">
        <v>17</v>
      </c>
      <c r="H64" s="113" t="n">
        <v>2</v>
      </c>
      <c r="I64" s="114" t="n">
        <v>5</v>
      </c>
    </row>
    <row r="65" customFormat="false" ht="11.25" hidden="false" customHeight="false" outlineLevel="0" collapsed="false">
      <c r="A65" s="101" t="s">
        <v>71</v>
      </c>
      <c r="B65" s="111" t="n">
        <v>0</v>
      </c>
      <c r="C65" s="112" t="n">
        <v>0</v>
      </c>
      <c r="D65" s="113" t="n">
        <v>0</v>
      </c>
      <c r="E65" s="113" t="n">
        <v>0</v>
      </c>
      <c r="F65" s="112" t="n">
        <v>0</v>
      </c>
      <c r="G65" s="113" t="n">
        <v>0</v>
      </c>
      <c r="H65" s="113" t="n">
        <v>0</v>
      </c>
      <c r="I65" s="114" t="n">
        <v>0</v>
      </c>
    </row>
    <row r="66" customFormat="false" ht="11.25" hidden="false" customHeight="false" outlineLevel="0" collapsed="false">
      <c r="A66" s="101" t="s">
        <v>72</v>
      </c>
      <c r="B66" s="111" t="n">
        <v>0</v>
      </c>
      <c r="C66" s="112" t="n">
        <v>0</v>
      </c>
      <c r="D66" s="113" t="n">
        <v>0</v>
      </c>
      <c r="E66" s="113" t="n">
        <v>0</v>
      </c>
      <c r="F66" s="112" t="n">
        <v>0</v>
      </c>
      <c r="G66" s="113" t="n">
        <v>0</v>
      </c>
      <c r="H66" s="113" t="n">
        <v>0</v>
      </c>
      <c r="I66" s="114" t="n">
        <v>0</v>
      </c>
    </row>
    <row r="67" customFormat="false" ht="11.25" hidden="false" customHeight="false" outlineLevel="0" collapsed="false">
      <c r="A67" s="101" t="s">
        <v>73</v>
      </c>
      <c r="B67" s="111" t="n">
        <v>162</v>
      </c>
      <c r="C67" s="112" t="n">
        <v>17401000</v>
      </c>
      <c r="D67" s="113" t="n">
        <v>8</v>
      </c>
      <c r="E67" s="113" t="n">
        <v>0</v>
      </c>
      <c r="F67" s="112" t="n">
        <v>0</v>
      </c>
      <c r="G67" s="113" t="n">
        <v>42</v>
      </c>
      <c r="H67" s="113" t="n">
        <v>0</v>
      </c>
      <c r="I67" s="114" t="n">
        <v>47</v>
      </c>
    </row>
    <row r="68" customFormat="false" ht="12" hidden="false" customHeight="false" outlineLevel="0" collapsed="false">
      <c r="A68" s="106" t="s">
        <v>67</v>
      </c>
      <c r="B68" s="116" t="n">
        <v>17</v>
      </c>
      <c r="C68" s="117" t="n">
        <v>0</v>
      </c>
      <c r="D68" s="118" t="n">
        <v>0</v>
      </c>
      <c r="E68" s="118" t="n">
        <v>0</v>
      </c>
      <c r="F68" s="117" t="n">
        <v>0</v>
      </c>
      <c r="G68" s="118" t="n">
        <v>3</v>
      </c>
      <c r="H68" s="118" t="n">
        <v>0</v>
      </c>
      <c r="I68" s="119" t="n">
        <v>5</v>
      </c>
    </row>
    <row r="69" customFormat="false" ht="26.25" hidden="false" customHeight="true" outlineLevel="0" collapsed="false">
      <c r="A69" s="121"/>
      <c r="B69" s="122"/>
      <c r="C69" s="123"/>
      <c r="D69" s="122"/>
      <c r="E69" s="122"/>
      <c r="F69" s="123"/>
      <c r="G69" s="122"/>
      <c r="H69" s="122"/>
      <c r="I69" s="122"/>
    </row>
    <row r="70" customFormat="false" ht="12" hidden="false" customHeight="true" outlineLevel="0" collapsed="false">
      <c r="A70" s="108" t="s">
        <v>81</v>
      </c>
      <c r="B70" s="108"/>
      <c r="C70" s="108"/>
      <c r="D70" s="108"/>
      <c r="E70" s="108"/>
      <c r="F70" s="108"/>
      <c r="G70" s="108"/>
      <c r="H70" s="108"/>
      <c r="I70" s="108"/>
    </row>
    <row r="71" customFormat="false" ht="11.25" hidden="false" customHeight="false" outlineLevel="0" collapsed="false">
      <c r="A71" s="101" t="s">
        <v>69</v>
      </c>
      <c r="B71" s="109" t="n">
        <v>208</v>
      </c>
      <c r="C71" s="109" t="n">
        <v>43675000</v>
      </c>
      <c r="D71" s="109" t="n">
        <v>6</v>
      </c>
      <c r="E71" s="109" t="n">
        <v>6</v>
      </c>
      <c r="F71" s="109" t="n">
        <v>53370000</v>
      </c>
      <c r="G71" s="109" t="n">
        <v>32</v>
      </c>
      <c r="H71" s="109" t="n">
        <v>0</v>
      </c>
      <c r="I71" s="110" t="n">
        <v>28</v>
      </c>
    </row>
    <row r="72" customFormat="false" ht="11.25" hidden="false" customHeight="false" outlineLevel="0" collapsed="false">
      <c r="A72" s="101" t="s">
        <v>70</v>
      </c>
      <c r="B72" s="111" t="n">
        <v>41</v>
      </c>
      <c r="C72" s="112" t="n">
        <v>25536000</v>
      </c>
      <c r="D72" s="113" t="n">
        <v>1</v>
      </c>
      <c r="E72" s="113" t="n">
        <v>5</v>
      </c>
      <c r="F72" s="112" t="n">
        <v>53320000</v>
      </c>
      <c r="G72" s="113" t="n">
        <v>10</v>
      </c>
      <c r="H72" s="113" t="n">
        <v>0</v>
      </c>
      <c r="I72" s="114" t="n">
        <v>4</v>
      </c>
    </row>
    <row r="73" s="104" customFormat="true" ht="11.25" hidden="false" customHeight="false" outlineLevel="0" collapsed="false">
      <c r="A73" s="101" t="s">
        <v>71</v>
      </c>
      <c r="B73" s="111" t="n">
        <v>1</v>
      </c>
      <c r="C73" s="112" t="n">
        <v>60000</v>
      </c>
      <c r="D73" s="113" t="n">
        <v>0</v>
      </c>
      <c r="E73" s="113" t="n">
        <v>0</v>
      </c>
      <c r="F73" s="112" t="n">
        <v>0</v>
      </c>
      <c r="G73" s="113" t="n">
        <v>0</v>
      </c>
      <c r="H73" s="113" t="n">
        <v>0</v>
      </c>
      <c r="I73" s="114" t="n">
        <v>0</v>
      </c>
    </row>
    <row r="74" customFormat="false" ht="11.25" hidden="false" customHeight="false" outlineLevel="0" collapsed="false">
      <c r="A74" s="101" t="s">
        <v>72</v>
      </c>
      <c r="B74" s="111" t="n">
        <v>0</v>
      </c>
      <c r="C74" s="112" t="n">
        <v>0</v>
      </c>
      <c r="D74" s="113" t="n">
        <v>0</v>
      </c>
      <c r="E74" s="113" t="n">
        <v>0</v>
      </c>
      <c r="F74" s="112" t="n">
        <v>0</v>
      </c>
      <c r="G74" s="113" t="n">
        <v>0</v>
      </c>
      <c r="H74" s="113" t="n">
        <v>0</v>
      </c>
      <c r="I74" s="114" t="n">
        <v>0</v>
      </c>
    </row>
    <row r="75" customFormat="false" ht="11.25" hidden="false" customHeight="false" outlineLevel="0" collapsed="false">
      <c r="A75" s="101" t="s">
        <v>73</v>
      </c>
      <c r="B75" s="111" t="n">
        <v>166</v>
      </c>
      <c r="C75" s="112" t="n">
        <v>18079000</v>
      </c>
      <c r="D75" s="113" t="n">
        <v>5</v>
      </c>
      <c r="E75" s="113" t="n">
        <v>1</v>
      </c>
      <c r="F75" s="112" t="n">
        <v>50000</v>
      </c>
      <c r="G75" s="113" t="n">
        <v>22</v>
      </c>
      <c r="H75" s="113" t="n">
        <v>0</v>
      </c>
      <c r="I75" s="114" t="n">
        <v>24</v>
      </c>
    </row>
    <row r="76" customFormat="false" ht="12" hidden="false" customHeight="false" outlineLevel="0" collapsed="false">
      <c r="A76" s="106" t="s">
        <v>67</v>
      </c>
      <c r="B76" s="116" t="n">
        <v>0</v>
      </c>
      <c r="C76" s="117" t="n">
        <v>0</v>
      </c>
      <c r="D76" s="118" t="n">
        <v>0</v>
      </c>
      <c r="E76" s="118" t="n">
        <v>0</v>
      </c>
      <c r="F76" s="117" t="n">
        <v>0</v>
      </c>
      <c r="G76" s="118" t="n">
        <v>0</v>
      </c>
      <c r="H76" s="118" t="n">
        <v>0</v>
      </c>
      <c r="I76" s="119" t="n">
        <v>0</v>
      </c>
    </row>
    <row r="77" customFormat="false" ht="12" hidden="false" customHeight="true" outlineLevel="0" collapsed="false">
      <c r="A77" s="108" t="s">
        <v>82</v>
      </c>
      <c r="B77" s="108"/>
      <c r="C77" s="108"/>
      <c r="D77" s="108"/>
      <c r="E77" s="108"/>
      <c r="F77" s="108"/>
      <c r="G77" s="108"/>
      <c r="H77" s="108"/>
      <c r="I77" s="108"/>
    </row>
    <row r="78" customFormat="false" ht="11.25" hidden="false" customHeight="false" outlineLevel="0" collapsed="false">
      <c r="A78" s="101" t="s">
        <v>69</v>
      </c>
      <c r="B78" s="109" t="n">
        <v>164</v>
      </c>
      <c r="C78" s="109" t="n">
        <v>10633500</v>
      </c>
      <c r="D78" s="109" t="n">
        <v>10</v>
      </c>
      <c r="E78" s="109" t="n">
        <v>10</v>
      </c>
      <c r="F78" s="109" t="n">
        <v>27873000</v>
      </c>
      <c r="G78" s="109" t="n">
        <v>32</v>
      </c>
      <c r="H78" s="109" t="n">
        <v>1</v>
      </c>
      <c r="I78" s="110" t="n">
        <v>36</v>
      </c>
    </row>
    <row r="79" customFormat="false" ht="11.25" hidden="false" customHeight="false" outlineLevel="0" collapsed="false">
      <c r="A79" s="101" t="s">
        <v>70</v>
      </c>
      <c r="B79" s="111" t="n">
        <v>46</v>
      </c>
      <c r="C79" s="112" t="n">
        <v>6431000</v>
      </c>
      <c r="D79" s="113" t="n">
        <v>0</v>
      </c>
      <c r="E79" s="113" t="n">
        <v>10</v>
      </c>
      <c r="F79" s="112" t="n">
        <v>27873000</v>
      </c>
      <c r="G79" s="113" t="n">
        <v>21</v>
      </c>
      <c r="H79" s="113" t="n">
        <v>0</v>
      </c>
      <c r="I79" s="114" t="n">
        <v>4</v>
      </c>
    </row>
    <row r="80" s="104" customFormat="true" ht="11.25" hidden="false" customHeight="false" outlineLevel="0" collapsed="false">
      <c r="A80" s="101" t="s">
        <v>71</v>
      </c>
      <c r="B80" s="111" t="n">
        <v>0</v>
      </c>
      <c r="C80" s="112" t="n">
        <v>0</v>
      </c>
      <c r="D80" s="113" t="n">
        <v>0</v>
      </c>
      <c r="E80" s="113" t="n">
        <v>0</v>
      </c>
      <c r="F80" s="112" t="n">
        <v>0</v>
      </c>
      <c r="G80" s="113" t="n">
        <v>0</v>
      </c>
      <c r="H80" s="113" t="n">
        <v>0</v>
      </c>
      <c r="I80" s="114" t="n">
        <v>0</v>
      </c>
    </row>
    <row r="81" customFormat="false" ht="11.25" hidden="false" customHeight="false" outlineLevel="0" collapsed="false">
      <c r="A81" s="101" t="s">
        <v>72</v>
      </c>
      <c r="B81" s="111" t="n">
        <v>0</v>
      </c>
      <c r="C81" s="112" t="n">
        <v>0</v>
      </c>
      <c r="D81" s="113" t="n">
        <v>0</v>
      </c>
      <c r="E81" s="113" t="n">
        <v>0</v>
      </c>
      <c r="F81" s="112" t="n">
        <v>0</v>
      </c>
      <c r="G81" s="113" t="n">
        <v>0</v>
      </c>
      <c r="H81" s="113" t="n">
        <v>0</v>
      </c>
      <c r="I81" s="114" t="n">
        <v>0</v>
      </c>
    </row>
    <row r="82" customFormat="false" ht="11.25" hidden="false" customHeight="false" outlineLevel="0" collapsed="false">
      <c r="A82" s="101" t="s">
        <v>73</v>
      </c>
      <c r="B82" s="111" t="n">
        <v>118</v>
      </c>
      <c r="C82" s="112" t="n">
        <v>4202500</v>
      </c>
      <c r="D82" s="113" t="n">
        <v>10</v>
      </c>
      <c r="E82" s="113" t="n">
        <v>0</v>
      </c>
      <c r="F82" s="112" t="n">
        <v>0</v>
      </c>
      <c r="G82" s="113" t="n">
        <v>11</v>
      </c>
      <c r="H82" s="113" t="n">
        <v>1</v>
      </c>
      <c r="I82" s="114" t="n">
        <v>32</v>
      </c>
    </row>
    <row r="83" customFormat="false" ht="12" hidden="false" customHeight="false" outlineLevel="0" collapsed="false">
      <c r="A83" s="106" t="s">
        <v>67</v>
      </c>
      <c r="B83" s="116" t="n">
        <v>0</v>
      </c>
      <c r="C83" s="117" t="n">
        <v>0</v>
      </c>
      <c r="D83" s="118" t="n">
        <v>0</v>
      </c>
      <c r="E83" s="118" t="n">
        <v>0</v>
      </c>
      <c r="F83" s="117" t="n">
        <v>0</v>
      </c>
      <c r="G83" s="118" t="n">
        <v>0</v>
      </c>
      <c r="H83" s="118" t="n">
        <v>0</v>
      </c>
      <c r="I83" s="119" t="n">
        <v>0</v>
      </c>
    </row>
    <row r="84" customFormat="false" ht="14.25" hidden="false" customHeight="true" outlineLevel="0" collapsed="false">
      <c r="A84" s="108" t="s">
        <v>83</v>
      </c>
      <c r="B84" s="108"/>
      <c r="C84" s="108"/>
      <c r="D84" s="108"/>
      <c r="E84" s="108"/>
      <c r="F84" s="108"/>
      <c r="G84" s="108"/>
      <c r="H84" s="108"/>
      <c r="I84" s="108"/>
    </row>
    <row r="85" customFormat="false" ht="11.25" hidden="false" customHeight="false" outlineLevel="0" collapsed="false">
      <c r="A85" s="101" t="s">
        <v>69</v>
      </c>
      <c r="B85" s="109" t="n">
        <v>66</v>
      </c>
      <c r="C85" s="109" t="n">
        <v>31629500</v>
      </c>
      <c r="D85" s="109" t="n">
        <v>4</v>
      </c>
      <c r="E85" s="109" t="n">
        <v>4</v>
      </c>
      <c r="F85" s="109" t="n">
        <v>18379000</v>
      </c>
      <c r="G85" s="109" t="n">
        <v>37</v>
      </c>
      <c r="H85" s="109" t="n">
        <v>1</v>
      </c>
      <c r="I85" s="110" t="n">
        <v>22</v>
      </c>
    </row>
    <row r="86" customFormat="false" ht="11.25" hidden="false" customHeight="false" outlineLevel="0" collapsed="false">
      <c r="A86" s="101" t="s">
        <v>70</v>
      </c>
      <c r="B86" s="111" t="n">
        <v>12</v>
      </c>
      <c r="C86" s="112" t="n">
        <v>29910000</v>
      </c>
      <c r="D86" s="113" t="n">
        <v>0</v>
      </c>
      <c r="E86" s="113" t="n">
        <v>4</v>
      </c>
      <c r="F86" s="112" t="n">
        <v>18379000</v>
      </c>
      <c r="G86" s="113" t="n">
        <v>29</v>
      </c>
      <c r="H86" s="113" t="n">
        <v>1</v>
      </c>
      <c r="I86" s="114" t="n">
        <v>5</v>
      </c>
    </row>
    <row r="87" s="104" customFormat="true" ht="11.25" hidden="false" customHeight="false" outlineLevel="0" collapsed="false">
      <c r="A87" s="101" t="s">
        <v>71</v>
      </c>
      <c r="B87" s="111" t="n">
        <v>0</v>
      </c>
      <c r="C87" s="112" t="n">
        <v>0</v>
      </c>
      <c r="D87" s="113" t="n">
        <v>0</v>
      </c>
      <c r="E87" s="113" t="n">
        <v>0</v>
      </c>
      <c r="F87" s="112" t="n">
        <v>0</v>
      </c>
      <c r="G87" s="113" t="n">
        <v>0</v>
      </c>
      <c r="H87" s="113" t="n">
        <v>0</v>
      </c>
      <c r="I87" s="114" t="n">
        <v>0</v>
      </c>
    </row>
    <row r="88" customFormat="false" ht="11.25" hidden="false" customHeight="false" outlineLevel="0" collapsed="false">
      <c r="A88" s="101" t="s">
        <v>72</v>
      </c>
      <c r="B88" s="111" t="n">
        <v>0</v>
      </c>
      <c r="C88" s="112" t="n">
        <v>0</v>
      </c>
      <c r="D88" s="113" t="n">
        <v>0</v>
      </c>
      <c r="E88" s="113" t="n">
        <v>0</v>
      </c>
      <c r="F88" s="112" t="n">
        <v>0</v>
      </c>
      <c r="G88" s="113" t="n">
        <v>0</v>
      </c>
      <c r="H88" s="113" t="n">
        <v>0</v>
      </c>
      <c r="I88" s="114" t="n">
        <v>0</v>
      </c>
    </row>
    <row r="89" customFormat="false" ht="11.25" hidden="false" customHeight="false" outlineLevel="0" collapsed="false">
      <c r="A89" s="101" t="s">
        <v>73</v>
      </c>
      <c r="B89" s="111" t="n">
        <v>54</v>
      </c>
      <c r="C89" s="112" t="n">
        <v>1719500</v>
      </c>
      <c r="D89" s="113" t="n">
        <v>4</v>
      </c>
      <c r="E89" s="113" t="n">
        <v>0</v>
      </c>
      <c r="F89" s="112" t="n">
        <v>0</v>
      </c>
      <c r="G89" s="113" t="n">
        <v>8</v>
      </c>
      <c r="H89" s="113" t="n">
        <v>0</v>
      </c>
      <c r="I89" s="114" t="n">
        <v>17</v>
      </c>
    </row>
    <row r="90" customFormat="false" ht="12" hidden="false" customHeight="false" outlineLevel="0" collapsed="false">
      <c r="A90" s="106" t="s">
        <v>67</v>
      </c>
      <c r="B90" s="116" t="n">
        <v>0</v>
      </c>
      <c r="C90" s="117" t="n">
        <v>0</v>
      </c>
      <c r="D90" s="118" t="n">
        <v>0</v>
      </c>
      <c r="E90" s="118" t="n">
        <v>0</v>
      </c>
      <c r="F90" s="117" t="n">
        <v>0</v>
      </c>
      <c r="G90" s="118" t="n">
        <v>0</v>
      </c>
      <c r="H90" s="118" t="n">
        <v>0</v>
      </c>
      <c r="I90" s="119" t="n">
        <v>0</v>
      </c>
    </row>
    <row r="91" customFormat="false" ht="12" hidden="false" customHeight="true" outlineLevel="0" collapsed="false">
      <c r="A91" s="108" t="s">
        <v>84</v>
      </c>
      <c r="B91" s="108"/>
      <c r="C91" s="108"/>
      <c r="D91" s="108"/>
      <c r="E91" s="108"/>
      <c r="F91" s="108"/>
      <c r="G91" s="108"/>
      <c r="H91" s="108"/>
      <c r="I91" s="108"/>
    </row>
    <row r="92" customFormat="false" ht="11.25" hidden="false" customHeight="false" outlineLevel="0" collapsed="false">
      <c r="A92" s="101" t="s">
        <v>69</v>
      </c>
      <c r="B92" s="109" t="n">
        <v>80</v>
      </c>
      <c r="C92" s="109" t="n">
        <v>27310000</v>
      </c>
      <c r="D92" s="109" t="n">
        <v>2</v>
      </c>
      <c r="E92" s="109" t="n">
        <v>2</v>
      </c>
      <c r="F92" s="109" t="n">
        <v>290500</v>
      </c>
      <c r="G92" s="109" t="n">
        <v>16</v>
      </c>
      <c r="H92" s="109" t="n">
        <v>1</v>
      </c>
      <c r="I92" s="110" t="n">
        <v>14</v>
      </c>
    </row>
    <row r="93" customFormat="false" ht="11.25" hidden="false" customHeight="false" outlineLevel="0" collapsed="false">
      <c r="A93" s="101" t="s">
        <v>70</v>
      </c>
      <c r="B93" s="111" t="n">
        <v>27</v>
      </c>
      <c r="C93" s="112" t="n">
        <v>22430000</v>
      </c>
      <c r="D93" s="113" t="n">
        <v>0</v>
      </c>
      <c r="E93" s="113" t="n">
        <v>2</v>
      </c>
      <c r="F93" s="112" t="n">
        <v>290500</v>
      </c>
      <c r="G93" s="113" t="n">
        <v>6</v>
      </c>
      <c r="H93" s="113" t="n">
        <v>1</v>
      </c>
      <c r="I93" s="114" t="n">
        <v>3</v>
      </c>
    </row>
    <row r="94" s="104" customFormat="true" ht="11.25" hidden="false" customHeight="false" outlineLevel="0" collapsed="false">
      <c r="A94" s="101" t="s">
        <v>71</v>
      </c>
      <c r="B94" s="111" t="n">
        <v>0</v>
      </c>
      <c r="C94" s="112" t="n">
        <v>0</v>
      </c>
      <c r="D94" s="113" t="n">
        <v>0</v>
      </c>
      <c r="E94" s="113" t="n">
        <v>0</v>
      </c>
      <c r="F94" s="112" t="n">
        <v>0</v>
      </c>
      <c r="G94" s="113" t="n">
        <v>0</v>
      </c>
      <c r="H94" s="113" t="n">
        <v>0</v>
      </c>
      <c r="I94" s="114" t="n">
        <v>0</v>
      </c>
    </row>
    <row r="95" customFormat="false" ht="11.25" hidden="false" customHeight="false" outlineLevel="0" collapsed="false">
      <c r="A95" s="101" t="s">
        <v>72</v>
      </c>
      <c r="B95" s="111" t="n">
        <v>0</v>
      </c>
      <c r="C95" s="112" t="n">
        <v>0</v>
      </c>
      <c r="D95" s="113" t="n">
        <v>0</v>
      </c>
      <c r="E95" s="113" t="n">
        <v>0</v>
      </c>
      <c r="F95" s="112" t="n">
        <v>0</v>
      </c>
      <c r="G95" s="113" t="n">
        <v>0</v>
      </c>
      <c r="H95" s="113" t="n">
        <v>0</v>
      </c>
      <c r="I95" s="114" t="n">
        <v>0</v>
      </c>
    </row>
    <row r="96" customFormat="false" ht="11.25" hidden="false" customHeight="false" outlineLevel="0" collapsed="false">
      <c r="A96" s="101" t="s">
        <v>73</v>
      </c>
      <c r="B96" s="111" t="n">
        <v>53</v>
      </c>
      <c r="C96" s="112" t="n">
        <v>4880000</v>
      </c>
      <c r="D96" s="113" t="n">
        <v>2</v>
      </c>
      <c r="E96" s="113" t="n">
        <v>0</v>
      </c>
      <c r="F96" s="112" t="n">
        <v>0</v>
      </c>
      <c r="G96" s="113" t="n">
        <v>10</v>
      </c>
      <c r="H96" s="113" t="n">
        <v>0</v>
      </c>
      <c r="I96" s="114" t="n">
        <v>11</v>
      </c>
    </row>
    <row r="97" customFormat="false" ht="12" hidden="false" customHeight="false" outlineLevel="0" collapsed="false">
      <c r="A97" s="106" t="s">
        <v>67</v>
      </c>
      <c r="B97" s="116" t="n">
        <v>0</v>
      </c>
      <c r="C97" s="117" t="n">
        <v>0</v>
      </c>
      <c r="D97" s="118" t="n">
        <v>0</v>
      </c>
      <c r="E97" s="118" t="n">
        <v>0</v>
      </c>
      <c r="F97" s="117" t="n">
        <v>0</v>
      </c>
      <c r="G97" s="118" t="n">
        <v>0</v>
      </c>
      <c r="H97" s="118" t="n">
        <v>0</v>
      </c>
      <c r="I97" s="119" t="n">
        <v>0</v>
      </c>
    </row>
    <row r="98" customFormat="false" ht="14.25" hidden="false" customHeight="true" outlineLevel="0" collapsed="false">
      <c r="A98" s="108" t="s">
        <v>85</v>
      </c>
      <c r="B98" s="108"/>
      <c r="C98" s="108"/>
      <c r="D98" s="108"/>
      <c r="E98" s="108"/>
      <c r="F98" s="108"/>
      <c r="G98" s="108"/>
      <c r="H98" s="108"/>
      <c r="I98" s="108"/>
      <c r="J98" s="104"/>
    </row>
    <row r="99" customFormat="false" ht="11.25" hidden="false" customHeight="false" outlineLevel="0" collapsed="false">
      <c r="A99" s="101" t="s">
        <v>69</v>
      </c>
      <c r="B99" s="109" t="n">
        <v>449</v>
      </c>
      <c r="C99" s="109" t="n">
        <v>27522550</v>
      </c>
      <c r="D99" s="109" t="n">
        <v>9</v>
      </c>
      <c r="E99" s="109" t="n">
        <v>9</v>
      </c>
      <c r="F99" s="109" t="n">
        <v>5850000</v>
      </c>
      <c r="G99" s="109" t="n">
        <v>59</v>
      </c>
      <c r="H99" s="109" t="n">
        <v>0</v>
      </c>
      <c r="I99" s="110" t="n">
        <v>81</v>
      </c>
      <c r="J99" s="104"/>
    </row>
    <row r="100" customFormat="false" ht="11.25" hidden="false" customHeight="false" outlineLevel="0" collapsed="false">
      <c r="A100" s="101" t="s">
        <v>70</v>
      </c>
      <c r="B100" s="111" t="n">
        <v>69</v>
      </c>
      <c r="C100" s="112" t="n">
        <v>9923000</v>
      </c>
      <c r="D100" s="113" t="n">
        <v>0</v>
      </c>
      <c r="E100" s="113" t="n">
        <v>9</v>
      </c>
      <c r="F100" s="112" t="n">
        <v>5850000</v>
      </c>
      <c r="G100" s="113" t="n">
        <v>11</v>
      </c>
      <c r="H100" s="113" t="n">
        <v>0</v>
      </c>
      <c r="I100" s="114" t="n">
        <v>6</v>
      </c>
      <c r="J100" s="104"/>
    </row>
    <row r="101" s="104" customFormat="true" ht="11.25" hidden="false" customHeight="false" outlineLevel="0" collapsed="false">
      <c r="A101" s="101" t="s">
        <v>71</v>
      </c>
      <c r="B101" s="111" t="n">
        <v>0</v>
      </c>
      <c r="C101" s="112" t="n">
        <v>0</v>
      </c>
      <c r="D101" s="113" t="n">
        <v>1</v>
      </c>
      <c r="E101" s="113" t="n">
        <v>0</v>
      </c>
      <c r="F101" s="112" t="n">
        <v>0</v>
      </c>
      <c r="G101" s="113" t="n">
        <v>0</v>
      </c>
      <c r="H101" s="113" t="n">
        <v>0</v>
      </c>
      <c r="I101" s="114" t="n">
        <v>0</v>
      </c>
    </row>
    <row r="102" customFormat="false" ht="11.25" hidden="false" customHeight="false" outlineLevel="0" collapsed="false">
      <c r="A102" s="101" t="s">
        <v>72</v>
      </c>
      <c r="B102" s="111" t="n">
        <v>1</v>
      </c>
      <c r="C102" s="112" t="n">
        <v>1000</v>
      </c>
      <c r="D102" s="113" t="n">
        <v>0</v>
      </c>
      <c r="E102" s="113" t="n">
        <v>0</v>
      </c>
      <c r="F102" s="112" t="n">
        <v>0</v>
      </c>
      <c r="G102" s="113" t="n">
        <v>0</v>
      </c>
      <c r="H102" s="113" t="n">
        <v>0</v>
      </c>
      <c r="I102" s="114" t="n">
        <v>0</v>
      </c>
    </row>
    <row r="103" customFormat="false" ht="11.25" hidden="false" customHeight="false" outlineLevel="0" collapsed="false">
      <c r="A103" s="101" t="s">
        <v>73</v>
      </c>
      <c r="B103" s="111" t="n">
        <v>379</v>
      </c>
      <c r="C103" s="112" t="n">
        <v>17598550</v>
      </c>
      <c r="D103" s="113" t="n">
        <v>8</v>
      </c>
      <c r="E103" s="113" t="n">
        <v>0</v>
      </c>
      <c r="F103" s="112" t="n">
        <v>0</v>
      </c>
      <c r="G103" s="113" t="n">
        <v>48</v>
      </c>
      <c r="H103" s="113" t="n">
        <v>0</v>
      </c>
      <c r="I103" s="114" t="n">
        <v>75</v>
      </c>
    </row>
    <row r="104" customFormat="false" ht="12" hidden="false" customHeight="false" outlineLevel="0" collapsed="false">
      <c r="A104" s="106" t="s">
        <v>67</v>
      </c>
      <c r="B104" s="116" t="n">
        <v>0</v>
      </c>
      <c r="C104" s="117" t="n">
        <v>0</v>
      </c>
      <c r="D104" s="118" t="n">
        <v>0</v>
      </c>
      <c r="E104" s="118" t="n">
        <v>0</v>
      </c>
      <c r="F104" s="117" t="n">
        <v>0</v>
      </c>
      <c r="G104" s="118" t="n">
        <v>0</v>
      </c>
      <c r="H104" s="118" t="n">
        <v>0</v>
      </c>
      <c r="I104" s="119" t="n">
        <v>0</v>
      </c>
    </row>
    <row r="105" customFormat="false" ht="15" hidden="false" customHeight="true" outlineLevel="0" collapsed="false">
      <c r="A105" s="108" t="s">
        <v>86</v>
      </c>
      <c r="B105" s="108"/>
      <c r="C105" s="108"/>
      <c r="D105" s="108"/>
      <c r="E105" s="108"/>
      <c r="F105" s="108"/>
      <c r="G105" s="108"/>
      <c r="H105" s="108"/>
      <c r="I105" s="108"/>
    </row>
    <row r="106" customFormat="false" ht="11.25" hidden="false" customHeight="false" outlineLevel="0" collapsed="false">
      <c r="A106" s="101" t="s">
        <v>69</v>
      </c>
      <c r="B106" s="109" t="n">
        <v>202</v>
      </c>
      <c r="C106" s="109" t="n">
        <v>18110000</v>
      </c>
      <c r="D106" s="109" t="n">
        <v>8</v>
      </c>
      <c r="E106" s="109" t="n">
        <v>8</v>
      </c>
      <c r="F106" s="109" t="n">
        <v>8775000</v>
      </c>
      <c r="G106" s="109" t="n">
        <v>38</v>
      </c>
      <c r="H106" s="109" t="n">
        <v>2</v>
      </c>
      <c r="I106" s="110" t="n">
        <v>32</v>
      </c>
    </row>
    <row r="107" customFormat="false" ht="11.25" hidden="false" customHeight="false" outlineLevel="0" collapsed="false">
      <c r="A107" s="101" t="s">
        <v>70</v>
      </c>
      <c r="B107" s="111" t="n">
        <v>29</v>
      </c>
      <c r="C107" s="112" t="n">
        <v>5801000</v>
      </c>
      <c r="D107" s="113" t="n">
        <v>0</v>
      </c>
      <c r="E107" s="113" t="n">
        <v>8</v>
      </c>
      <c r="F107" s="112" t="n">
        <v>8775000</v>
      </c>
      <c r="G107" s="113" t="n">
        <v>11</v>
      </c>
      <c r="H107" s="113" t="n">
        <v>1</v>
      </c>
      <c r="I107" s="114" t="n">
        <v>5</v>
      </c>
    </row>
    <row r="108" s="104" customFormat="true" ht="11.25" hidden="false" customHeight="false" outlineLevel="0" collapsed="false">
      <c r="A108" s="101" t="s">
        <v>71</v>
      </c>
      <c r="B108" s="111" t="n">
        <v>0</v>
      </c>
      <c r="C108" s="112" t="n">
        <v>0</v>
      </c>
      <c r="D108" s="113" t="n">
        <v>0</v>
      </c>
      <c r="E108" s="113" t="n">
        <v>0</v>
      </c>
      <c r="F108" s="112" t="n">
        <v>0</v>
      </c>
      <c r="G108" s="113" t="n">
        <v>0</v>
      </c>
      <c r="H108" s="113" t="n">
        <v>0</v>
      </c>
      <c r="I108" s="114" t="n">
        <v>0</v>
      </c>
    </row>
    <row r="109" customFormat="false" ht="11.25" hidden="false" customHeight="false" outlineLevel="0" collapsed="false">
      <c r="A109" s="101" t="s">
        <v>72</v>
      </c>
      <c r="B109" s="111" t="n">
        <v>0</v>
      </c>
      <c r="C109" s="112" t="n">
        <v>0</v>
      </c>
      <c r="D109" s="113" t="n">
        <v>0</v>
      </c>
      <c r="E109" s="113" t="n">
        <v>0</v>
      </c>
      <c r="F109" s="112" t="n">
        <v>0</v>
      </c>
      <c r="G109" s="113" t="n">
        <v>0</v>
      </c>
      <c r="H109" s="113" t="n">
        <v>0</v>
      </c>
      <c r="I109" s="114" t="n">
        <v>0</v>
      </c>
    </row>
    <row r="110" customFormat="false" ht="11.25" hidden="false" customHeight="false" outlineLevel="0" collapsed="false">
      <c r="A110" s="101" t="s">
        <v>73</v>
      </c>
      <c r="B110" s="111" t="n">
        <v>172</v>
      </c>
      <c r="C110" s="112" t="n">
        <v>12309000</v>
      </c>
      <c r="D110" s="113" t="n">
        <v>8</v>
      </c>
      <c r="E110" s="113" t="n">
        <v>0</v>
      </c>
      <c r="F110" s="112" t="n">
        <v>0</v>
      </c>
      <c r="G110" s="113" t="n">
        <v>27</v>
      </c>
      <c r="H110" s="113" t="n">
        <v>1</v>
      </c>
      <c r="I110" s="114" t="n">
        <v>26</v>
      </c>
    </row>
    <row r="111" customFormat="false" ht="12" hidden="false" customHeight="false" outlineLevel="0" collapsed="false">
      <c r="A111" s="106" t="s">
        <v>67</v>
      </c>
      <c r="B111" s="116" t="n">
        <v>1</v>
      </c>
      <c r="C111" s="117" t="n">
        <v>0</v>
      </c>
      <c r="D111" s="118" t="n">
        <v>0</v>
      </c>
      <c r="E111" s="118" t="n">
        <v>0</v>
      </c>
      <c r="F111" s="117" t="n">
        <v>0</v>
      </c>
      <c r="G111" s="118" t="n">
        <v>0</v>
      </c>
      <c r="H111" s="118" t="n">
        <v>0</v>
      </c>
      <c r="I111" s="119" t="n">
        <v>1</v>
      </c>
    </row>
    <row r="112" customFormat="false" ht="13.5" hidden="false" customHeight="true" outlineLevel="0" collapsed="false">
      <c r="A112" s="124" t="s">
        <v>87</v>
      </c>
      <c r="B112" s="124"/>
      <c r="C112" s="124"/>
      <c r="D112" s="124"/>
      <c r="E112" s="124"/>
      <c r="F112" s="124"/>
      <c r="G112" s="124"/>
      <c r="H112" s="124"/>
      <c r="I112" s="124"/>
    </row>
    <row r="113" customFormat="false" ht="11.25" hidden="false" customHeight="false" outlineLevel="0" collapsed="false">
      <c r="A113" s="101" t="s">
        <v>69</v>
      </c>
      <c r="B113" s="109" t="n">
        <v>9</v>
      </c>
      <c r="C113" s="109" t="n">
        <v>520000</v>
      </c>
      <c r="D113" s="109" t="n">
        <v>2</v>
      </c>
      <c r="E113" s="109" t="n">
        <v>2</v>
      </c>
      <c r="F113" s="109" t="n">
        <v>5125000</v>
      </c>
      <c r="G113" s="109" t="n">
        <v>4</v>
      </c>
      <c r="H113" s="109" t="n">
        <v>0</v>
      </c>
      <c r="I113" s="110" t="n">
        <v>1</v>
      </c>
    </row>
    <row r="114" customFormat="false" ht="11.25" hidden="false" customHeight="false" outlineLevel="0" collapsed="false">
      <c r="A114" s="101" t="s">
        <v>70</v>
      </c>
      <c r="B114" s="111" t="n">
        <v>1</v>
      </c>
      <c r="C114" s="112" t="n">
        <v>50000</v>
      </c>
      <c r="D114" s="113" t="n">
        <v>0</v>
      </c>
      <c r="E114" s="113" t="n">
        <v>2</v>
      </c>
      <c r="F114" s="112" t="n">
        <v>5125000</v>
      </c>
      <c r="G114" s="113" t="n">
        <v>1</v>
      </c>
      <c r="H114" s="113" t="n">
        <v>0</v>
      </c>
      <c r="I114" s="114" t="n">
        <v>1</v>
      </c>
    </row>
    <row r="115" customFormat="false" ht="11.25" hidden="false" customHeight="false" outlineLevel="0" collapsed="false">
      <c r="A115" s="101" t="s">
        <v>71</v>
      </c>
      <c r="B115" s="111" t="n">
        <v>0</v>
      </c>
      <c r="C115" s="112" t="n">
        <v>0</v>
      </c>
      <c r="D115" s="113" t="n">
        <v>0</v>
      </c>
      <c r="E115" s="113" t="n">
        <v>0</v>
      </c>
      <c r="F115" s="112" t="n">
        <v>0</v>
      </c>
      <c r="G115" s="113" t="n">
        <v>0</v>
      </c>
      <c r="H115" s="113" t="n">
        <v>0</v>
      </c>
      <c r="I115" s="114" t="n">
        <v>0</v>
      </c>
    </row>
    <row r="116" s="104" customFormat="true" ht="11.25" hidden="false" customHeight="false" outlineLevel="0" collapsed="false">
      <c r="A116" s="101" t="s">
        <v>72</v>
      </c>
      <c r="B116" s="111" t="n">
        <v>0</v>
      </c>
      <c r="C116" s="112" t="n">
        <v>0</v>
      </c>
      <c r="D116" s="113" t="n">
        <v>0</v>
      </c>
      <c r="E116" s="113" t="n">
        <v>0</v>
      </c>
      <c r="F116" s="112" t="n">
        <v>0</v>
      </c>
      <c r="G116" s="113" t="n">
        <v>0</v>
      </c>
      <c r="H116" s="113" t="n">
        <v>0</v>
      </c>
      <c r="I116" s="114" t="n">
        <v>0</v>
      </c>
    </row>
    <row r="117" customFormat="false" ht="11.25" hidden="false" customHeight="false" outlineLevel="0" collapsed="false">
      <c r="A117" s="101" t="s">
        <v>73</v>
      </c>
      <c r="B117" s="111" t="n">
        <v>7</v>
      </c>
      <c r="C117" s="112" t="n">
        <v>470000</v>
      </c>
      <c r="D117" s="113" t="n">
        <v>2</v>
      </c>
      <c r="E117" s="113" t="n">
        <v>0</v>
      </c>
      <c r="F117" s="112" t="n">
        <v>0</v>
      </c>
      <c r="G117" s="113" t="n">
        <v>3</v>
      </c>
      <c r="H117" s="113" t="n">
        <v>0</v>
      </c>
      <c r="I117" s="114" t="n">
        <v>0</v>
      </c>
    </row>
    <row r="118" customFormat="false" ht="12" hidden="false" customHeight="false" outlineLevel="0" collapsed="false">
      <c r="A118" s="106" t="s">
        <v>67</v>
      </c>
      <c r="B118" s="116" t="n">
        <v>1</v>
      </c>
      <c r="C118" s="117" t="n">
        <v>0</v>
      </c>
      <c r="D118" s="118" t="n">
        <v>0</v>
      </c>
      <c r="E118" s="118" t="n">
        <v>0</v>
      </c>
      <c r="F118" s="117" t="n">
        <v>0</v>
      </c>
      <c r="G118" s="118" t="n">
        <v>0</v>
      </c>
      <c r="H118" s="118" t="n">
        <v>0</v>
      </c>
      <c r="I118" s="119" t="n">
        <v>0</v>
      </c>
    </row>
    <row r="119" customFormat="false" ht="14.25" hidden="false" customHeight="true" outlineLevel="0" collapsed="false">
      <c r="A119" s="108" t="s">
        <v>88</v>
      </c>
      <c r="B119" s="108"/>
      <c r="C119" s="108"/>
      <c r="D119" s="108"/>
      <c r="E119" s="108"/>
      <c r="F119" s="108"/>
      <c r="G119" s="108"/>
      <c r="H119" s="108"/>
      <c r="I119" s="108"/>
    </row>
    <row r="120" customFormat="false" ht="11.25" hidden="false" customHeight="false" outlineLevel="0" collapsed="false">
      <c r="A120" s="101" t="s">
        <v>69</v>
      </c>
      <c r="B120" s="109" t="n">
        <v>104</v>
      </c>
      <c r="C120" s="109" t="n">
        <v>12161000</v>
      </c>
      <c r="D120" s="109" t="n">
        <v>0</v>
      </c>
      <c r="E120" s="109" t="n">
        <v>0</v>
      </c>
      <c r="F120" s="109" t="n">
        <v>0</v>
      </c>
      <c r="G120" s="109" t="n">
        <v>10</v>
      </c>
      <c r="H120" s="109" t="n">
        <v>0</v>
      </c>
      <c r="I120" s="110" t="n">
        <v>20</v>
      </c>
    </row>
    <row r="121" customFormat="false" ht="11.25" hidden="false" customHeight="false" outlineLevel="0" collapsed="false">
      <c r="A121" s="101" t="s">
        <v>70</v>
      </c>
      <c r="B121" s="111" t="n">
        <v>23</v>
      </c>
      <c r="C121" s="112" t="n">
        <v>5731000</v>
      </c>
      <c r="D121" s="113" t="n">
        <v>0</v>
      </c>
      <c r="E121" s="113" t="n">
        <v>0</v>
      </c>
      <c r="F121" s="112" t="n">
        <v>0</v>
      </c>
      <c r="G121" s="113" t="n">
        <v>3</v>
      </c>
      <c r="H121" s="113" t="n">
        <v>0</v>
      </c>
      <c r="I121" s="114" t="n">
        <v>1</v>
      </c>
    </row>
    <row r="122" customFormat="false" ht="11.25" hidden="false" customHeight="false" outlineLevel="0" collapsed="false">
      <c r="A122" s="101" t="s">
        <v>71</v>
      </c>
      <c r="B122" s="111" t="n">
        <v>0</v>
      </c>
      <c r="C122" s="112" t="n">
        <v>0</v>
      </c>
      <c r="D122" s="113" t="n">
        <v>0</v>
      </c>
      <c r="E122" s="113" t="n">
        <v>0</v>
      </c>
      <c r="F122" s="112" t="n">
        <v>0</v>
      </c>
      <c r="G122" s="113" t="n">
        <v>0</v>
      </c>
      <c r="H122" s="113" t="n">
        <v>0</v>
      </c>
      <c r="I122" s="114" t="n">
        <v>0</v>
      </c>
    </row>
    <row r="123" customFormat="false" ht="11.25" hidden="false" customHeight="false" outlineLevel="0" collapsed="false">
      <c r="A123" s="101" t="s">
        <v>72</v>
      </c>
      <c r="B123" s="111" t="n">
        <v>0</v>
      </c>
      <c r="C123" s="112" t="n">
        <v>0</v>
      </c>
      <c r="D123" s="113" t="n">
        <v>0</v>
      </c>
      <c r="E123" s="113" t="n">
        <v>0</v>
      </c>
      <c r="F123" s="112" t="n">
        <v>0</v>
      </c>
      <c r="G123" s="113" t="n">
        <v>0</v>
      </c>
      <c r="H123" s="113" t="n">
        <v>0</v>
      </c>
      <c r="I123" s="114" t="n">
        <v>0</v>
      </c>
    </row>
    <row r="124" customFormat="false" ht="11.25" hidden="false" customHeight="false" outlineLevel="0" collapsed="false">
      <c r="A124" s="101" t="s">
        <v>73</v>
      </c>
      <c r="B124" s="111" t="n">
        <v>81</v>
      </c>
      <c r="C124" s="112" t="n">
        <v>6430000</v>
      </c>
      <c r="D124" s="113" t="n">
        <v>0</v>
      </c>
      <c r="E124" s="113" t="n">
        <v>0</v>
      </c>
      <c r="F124" s="112" t="n">
        <v>0</v>
      </c>
      <c r="G124" s="113" t="n">
        <v>7</v>
      </c>
      <c r="H124" s="113" t="n">
        <v>0</v>
      </c>
      <c r="I124" s="114" t="n">
        <v>19</v>
      </c>
    </row>
    <row r="125" customFormat="false" ht="12" hidden="false" customHeight="false" outlineLevel="0" collapsed="false">
      <c r="A125" s="106" t="s">
        <v>67</v>
      </c>
      <c r="B125" s="116" t="n">
        <v>0</v>
      </c>
      <c r="C125" s="117" t="n">
        <v>0</v>
      </c>
      <c r="D125" s="118" t="n">
        <v>0</v>
      </c>
      <c r="E125" s="118" t="n">
        <v>0</v>
      </c>
      <c r="F125" s="117" t="n">
        <v>0</v>
      </c>
      <c r="G125" s="118" t="n">
        <v>0</v>
      </c>
      <c r="H125" s="118" t="n">
        <v>0</v>
      </c>
      <c r="I125" s="119" t="n">
        <v>0</v>
      </c>
    </row>
    <row r="126" customFormat="false" ht="15" hidden="false" customHeight="true" outlineLevel="0" collapsed="false">
      <c r="A126" s="124" t="s">
        <v>89</v>
      </c>
      <c r="B126" s="124"/>
      <c r="C126" s="124"/>
      <c r="D126" s="124"/>
      <c r="E126" s="124"/>
      <c r="F126" s="124"/>
      <c r="G126" s="124"/>
      <c r="H126" s="124"/>
      <c r="I126" s="124"/>
    </row>
    <row r="127" customFormat="false" ht="11.25" hidden="false" customHeight="false" outlineLevel="0" collapsed="false">
      <c r="A127" s="101" t="s">
        <v>69</v>
      </c>
      <c r="B127" s="109" t="n">
        <v>98</v>
      </c>
      <c r="C127" s="109" t="n">
        <v>10574500</v>
      </c>
      <c r="D127" s="109" t="n">
        <v>7</v>
      </c>
      <c r="E127" s="109" t="n">
        <v>7</v>
      </c>
      <c r="F127" s="109" t="n">
        <v>7635000</v>
      </c>
      <c r="G127" s="109" t="n">
        <v>17</v>
      </c>
      <c r="H127" s="109" t="n">
        <v>1</v>
      </c>
      <c r="I127" s="110" t="n">
        <v>36</v>
      </c>
      <c r="J127" s="125"/>
    </row>
    <row r="128" customFormat="false" ht="11.25" hidden="false" customHeight="false" outlineLevel="0" collapsed="false">
      <c r="A128" s="101" t="s">
        <v>70</v>
      </c>
      <c r="B128" s="111" t="n">
        <v>19</v>
      </c>
      <c r="C128" s="112" t="n">
        <v>8020000</v>
      </c>
      <c r="D128" s="113" t="n">
        <v>0</v>
      </c>
      <c r="E128" s="113" t="n">
        <v>7</v>
      </c>
      <c r="F128" s="112" t="n">
        <v>7635000</v>
      </c>
      <c r="G128" s="113" t="n">
        <v>3</v>
      </c>
      <c r="H128" s="113" t="n">
        <v>1</v>
      </c>
      <c r="I128" s="114" t="n">
        <v>2</v>
      </c>
    </row>
    <row r="129" customFormat="false" ht="11.25" hidden="false" customHeight="false" outlineLevel="0" collapsed="false">
      <c r="A129" s="101" t="s">
        <v>71</v>
      </c>
      <c r="B129" s="111" t="n">
        <v>0</v>
      </c>
      <c r="C129" s="112" t="n">
        <v>0</v>
      </c>
      <c r="D129" s="113" t="n">
        <v>0</v>
      </c>
      <c r="E129" s="113" t="n">
        <v>0</v>
      </c>
      <c r="F129" s="112" t="n">
        <v>0</v>
      </c>
      <c r="G129" s="113" t="n">
        <v>0</v>
      </c>
      <c r="H129" s="113" t="n">
        <v>0</v>
      </c>
      <c r="I129" s="114" t="n">
        <v>0</v>
      </c>
    </row>
    <row r="130" s="104" customFormat="true" ht="11.25" hidden="false" customHeight="false" outlineLevel="0" collapsed="false">
      <c r="A130" s="101" t="s">
        <v>72</v>
      </c>
      <c r="B130" s="111" t="n">
        <v>0</v>
      </c>
      <c r="C130" s="112" t="n">
        <v>0</v>
      </c>
      <c r="D130" s="113" t="n">
        <v>0</v>
      </c>
      <c r="E130" s="113" t="n">
        <v>0</v>
      </c>
      <c r="F130" s="112" t="n">
        <v>0</v>
      </c>
      <c r="G130" s="113" t="n">
        <v>0</v>
      </c>
      <c r="H130" s="113" t="n">
        <v>0</v>
      </c>
      <c r="I130" s="114" t="n">
        <v>0</v>
      </c>
    </row>
    <row r="131" customFormat="false" ht="11.25" hidden="false" customHeight="false" outlineLevel="0" collapsed="false">
      <c r="A131" s="101" t="s">
        <v>73</v>
      </c>
      <c r="B131" s="111" t="n">
        <v>79</v>
      </c>
      <c r="C131" s="112" t="n">
        <v>2554500</v>
      </c>
      <c r="D131" s="113" t="n">
        <v>7</v>
      </c>
      <c r="E131" s="113" t="n">
        <v>0</v>
      </c>
      <c r="F131" s="112" t="n">
        <v>0</v>
      </c>
      <c r="G131" s="113" t="n">
        <v>14</v>
      </c>
      <c r="H131" s="113" t="n">
        <v>0</v>
      </c>
      <c r="I131" s="114" t="n">
        <v>34</v>
      </c>
    </row>
    <row r="132" customFormat="false" ht="12" hidden="false" customHeight="false" outlineLevel="0" collapsed="false">
      <c r="A132" s="126" t="s">
        <v>67</v>
      </c>
      <c r="B132" s="116" t="n">
        <v>0</v>
      </c>
      <c r="C132" s="117" t="n">
        <v>0</v>
      </c>
      <c r="D132" s="118" t="n">
        <v>0</v>
      </c>
      <c r="E132" s="118" t="n">
        <v>0</v>
      </c>
      <c r="F132" s="117" t="n">
        <v>0</v>
      </c>
      <c r="G132" s="118" t="n">
        <v>0</v>
      </c>
      <c r="H132" s="118" t="n">
        <v>0</v>
      </c>
      <c r="I132" s="119" t="n">
        <v>0</v>
      </c>
    </row>
    <row r="133" customFormat="false" ht="11.25" hidden="false" customHeight="false" outlineLevel="0" collapsed="false">
      <c r="A133" s="127"/>
      <c r="B133" s="122"/>
      <c r="C133" s="123"/>
      <c r="D133" s="122"/>
      <c r="E133" s="122"/>
      <c r="F133" s="123"/>
      <c r="G133" s="122"/>
      <c r="H133" s="122"/>
      <c r="I133" s="122"/>
    </row>
    <row r="134" customFormat="false" ht="11.25" hidden="false" customHeight="false" outlineLevel="0" collapsed="false">
      <c r="A134" s="127"/>
      <c r="B134" s="122"/>
      <c r="C134" s="123"/>
      <c r="D134" s="122"/>
      <c r="E134" s="122"/>
      <c r="F134" s="123"/>
      <c r="G134" s="122"/>
      <c r="H134" s="122"/>
      <c r="I134" s="122"/>
    </row>
    <row r="135" customFormat="false" ht="12" hidden="false" customHeight="true" outlineLevel="0" collapsed="false">
      <c r="A135" s="127"/>
      <c r="B135" s="122"/>
      <c r="C135" s="123"/>
      <c r="D135" s="122"/>
      <c r="E135" s="122"/>
      <c r="F135" s="123"/>
      <c r="G135" s="122"/>
      <c r="H135" s="122"/>
      <c r="I135" s="122"/>
    </row>
    <row r="136" customFormat="false" ht="14.25" hidden="false" customHeight="true" outlineLevel="0" collapsed="false">
      <c r="A136" s="108" t="s">
        <v>90</v>
      </c>
      <c r="B136" s="108"/>
      <c r="C136" s="108"/>
      <c r="D136" s="108"/>
      <c r="E136" s="108"/>
      <c r="F136" s="108"/>
      <c r="G136" s="108"/>
      <c r="H136" s="108"/>
      <c r="I136" s="108"/>
    </row>
    <row r="137" customFormat="false" ht="11.25" hidden="false" customHeight="false" outlineLevel="0" collapsed="false">
      <c r="A137" s="101" t="s">
        <v>69</v>
      </c>
      <c r="B137" s="109" t="n">
        <v>27</v>
      </c>
      <c r="C137" s="109" t="n">
        <v>1540000</v>
      </c>
      <c r="D137" s="109" t="n">
        <v>0</v>
      </c>
      <c r="E137" s="109" t="n">
        <v>0</v>
      </c>
      <c r="F137" s="109" t="n">
        <v>0</v>
      </c>
      <c r="G137" s="109" t="n">
        <v>4</v>
      </c>
      <c r="H137" s="109" t="n">
        <v>0</v>
      </c>
      <c r="I137" s="110" t="n">
        <v>15</v>
      </c>
    </row>
    <row r="138" customFormat="false" ht="11.25" hidden="false" customHeight="false" outlineLevel="0" collapsed="false">
      <c r="A138" s="101" t="s">
        <v>70</v>
      </c>
      <c r="B138" s="111" t="n">
        <v>2</v>
      </c>
      <c r="C138" s="112" t="n">
        <v>230000</v>
      </c>
      <c r="D138" s="113" t="n">
        <v>0</v>
      </c>
      <c r="E138" s="113" t="n">
        <v>0</v>
      </c>
      <c r="F138" s="112" t="n">
        <v>0</v>
      </c>
      <c r="G138" s="113" t="n">
        <v>1</v>
      </c>
      <c r="H138" s="113" t="n">
        <v>0</v>
      </c>
      <c r="I138" s="114" t="n">
        <v>1</v>
      </c>
    </row>
    <row r="139" customFormat="false" ht="11.25" hidden="false" customHeight="false" outlineLevel="0" collapsed="false">
      <c r="A139" s="101" t="s">
        <v>71</v>
      </c>
      <c r="B139" s="111" t="n">
        <v>0</v>
      </c>
      <c r="C139" s="112" t="n">
        <v>0</v>
      </c>
      <c r="D139" s="113" t="n">
        <v>0</v>
      </c>
      <c r="E139" s="113" t="n">
        <v>0</v>
      </c>
      <c r="F139" s="112" t="n">
        <v>0</v>
      </c>
      <c r="G139" s="113" t="n">
        <v>0</v>
      </c>
      <c r="H139" s="113" t="n">
        <v>0</v>
      </c>
      <c r="I139" s="114" t="n">
        <v>0</v>
      </c>
    </row>
    <row r="140" s="104" customFormat="true" ht="11.25" hidden="false" customHeight="false" outlineLevel="0" collapsed="false">
      <c r="A140" s="101" t="s">
        <v>72</v>
      </c>
      <c r="B140" s="111" t="n">
        <v>0</v>
      </c>
      <c r="C140" s="112" t="n">
        <v>0</v>
      </c>
      <c r="D140" s="113" t="n">
        <v>0</v>
      </c>
      <c r="E140" s="113" t="n">
        <v>0</v>
      </c>
      <c r="F140" s="112" t="n">
        <v>0</v>
      </c>
      <c r="G140" s="113" t="n">
        <v>0</v>
      </c>
      <c r="H140" s="113" t="n">
        <v>0</v>
      </c>
      <c r="I140" s="114" t="n">
        <v>0</v>
      </c>
    </row>
    <row r="141" customFormat="false" ht="11.25" hidden="false" customHeight="false" outlineLevel="0" collapsed="false">
      <c r="A141" s="101" t="s">
        <v>73</v>
      </c>
      <c r="B141" s="111" t="n">
        <v>25</v>
      </c>
      <c r="C141" s="112" t="n">
        <v>1310000</v>
      </c>
      <c r="D141" s="113" t="n">
        <v>0</v>
      </c>
      <c r="E141" s="113" t="n">
        <v>0</v>
      </c>
      <c r="F141" s="112" t="n">
        <v>0</v>
      </c>
      <c r="G141" s="113" t="n">
        <v>3</v>
      </c>
      <c r="H141" s="113" t="n">
        <v>0</v>
      </c>
      <c r="I141" s="114" t="n">
        <v>14</v>
      </c>
    </row>
    <row r="142" customFormat="false" ht="12" hidden="false" customHeight="true" outlineLevel="0" collapsed="false">
      <c r="A142" s="106" t="s">
        <v>67</v>
      </c>
      <c r="B142" s="116" t="n">
        <v>0</v>
      </c>
      <c r="C142" s="117" t="n">
        <v>0</v>
      </c>
      <c r="D142" s="118" t="n">
        <v>0</v>
      </c>
      <c r="E142" s="118" t="n">
        <v>0</v>
      </c>
      <c r="F142" s="117" t="n">
        <v>0</v>
      </c>
      <c r="G142" s="118" t="n">
        <v>0</v>
      </c>
      <c r="H142" s="118" t="n">
        <v>0</v>
      </c>
      <c r="I142" s="119" t="n">
        <v>0</v>
      </c>
    </row>
    <row r="143" customFormat="false" ht="13.5" hidden="false" customHeight="true" outlineLevel="0" collapsed="false">
      <c r="A143" s="108" t="s">
        <v>91</v>
      </c>
      <c r="B143" s="108"/>
      <c r="C143" s="108"/>
      <c r="D143" s="108"/>
      <c r="E143" s="108"/>
      <c r="F143" s="108"/>
      <c r="G143" s="108"/>
      <c r="H143" s="108"/>
      <c r="I143" s="108"/>
    </row>
    <row r="144" customFormat="false" ht="12.75" hidden="false" customHeight="true" outlineLevel="0" collapsed="false">
      <c r="A144" s="101" t="s">
        <v>69</v>
      </c>
      <c r="B144" s="109" t="n">
        <v>27</v>
      </c>
      <c r="C144" s="109" t="n">
        <v>4975000</v>
      </c>
      <c r="D144" s="109" t="n">
        <v>0</v>
      </c>
      <c r="E144" s="109" t="n">
        <v>0</v>
      </c>
      <c r="F144" s="109" t="n">
        <v>0</v>
      </c>
      <c r="G144" s="109" t="n">
        <v>1</v>
      </c>
      <c r="H144" s="109" t="n">
        <v>0</v>
      </c>
      <c r="I144" s="110" t="n">
        <v>9</v>
      </c>
    </row>
    <row r="145" customFormat="false" ht="11.25" hidden="false" customHeight="false" outlineLevel="0" collapsed="false">
      <c r="A145" s="101" t="s">
        <v>70</v>
      </c>
      <c r="B145" s="111" t="n">
        <v>4</v>
      </c>
      <c r="C145" s="112" t="n">
        <v>4200000</v>
      </c>
      <c r="D145" s="113" t="n">
        <v>0</v>
      </c>
      <c r="E145" s="113" t="n">
        <v>0</v>
      </c>
      <c r="F145" s="112" t="n">
        <v>0</v>
      </c>
      <c r="G145" s="113" t="n">
        <v>0</v>
      </c>
      <c r="H145" s="113" t="n">
        <v>0</v>
      </c>
      <c r="I145" s="114" t="n">
        <v>0</v>
      </c>
    </row>
    <row r="146" customFormat="false" ht="11.25" hidden="false" customHeight="false" outlineLevel="0" collapsed="false">
      <c r="A146" s="101" t="s">
        <v>71</v>
      </c>
      <c r="B146" s="111" t="n">
        <v>0</v>
      </c>
      <c r="C146" s="112" t="n">
        <v>0</v>
      </c>
      <c r="D146" s="113" t="n">
        <v>0</v>
      </c>
      <c r="E146" s="113" t="n">
        <v>0</v>
      </c>
      <c r="F146" s="112" t="n">
        <v>0</v>
      </c>
      <c r="G146" s="113" t="n">
        <v>0</v>
      </c>
      <c r="H146" s="113" t="n">
        <v>0</v>
      </c>
      <c r="I146" s="114" t="n">
        <v>0</v>
      </c>
    </row>
    <row r="147" customFormat="false" ht="11.25" hidden="false" customHeight="false" outlineLevel="0" collapsed="false">
      <c r="A147" s="101" t="s">
        <v>72</v>
      </c>
      <c r="B147" s="111" t="n">
        <v>0</v>
      </c>
      <c r="C147" s="112" t="n">
        <v>0</v>
      </c>
      <c r="D147" s="113" t="n">
        <v>0</v>
      </c>
      <c r="E147" s="113" t="n">
        <v>0</v>
      </c>
      <c r="F147" s="112" t="n">
        <v>0</v>
      </c>
      <c r="G147" s="113" t="n">
        <v>0</v>
      </c>
      <c r="H147" s="113" t="n">
        <v>0</v>
      </c>
      <c r="I147" s="114" t="n">
        <v>0</v>
      </c>
    </row>
    <row r="148" customFormat="false" ht="11.25" hidden="false" customHeight="false" outlineLevel="0" collapsed="false">
      <c r="A148" s="101" t="s">
        <v>73</v>
      </c>
      <c r="B148" s="111" t="n">
        <v>22</v>
      </c>
      <c r="C148" s="112" t="n">
        <v>775000</v>
      </c>
      <c r="D148" s="113" t="n">
        <v>0</v>
      </c>
      <c r="E148" s="113" t="n">
        <v>0</v>
      </c>
      <c r="F148" s="112" t="n">
        <v>0</v>
      </c>
      <c r="G148" s="113" t="n">
        <v>1</v>
      </c>
      <c r="H148" s="113" t="n">
        <v>0</v>
      </c>
      <c r="I148" s="114" t="n">
        <v>9</v>
      </c>
    </row>
    <row r="149" customFormat="false" ht="12" hidden="false" customHeight="true" outlineLevel="0" collapsed="false">
      <c r="A149" s="106" t="s">
        <v>67</v>
      </c>
      <c r="B149" s="116" t="n">
        <v>1</v>
      </c>
      <c r="C149" s="117" t="n">
        <v>0</v>
      </c>
      <c r="D149" s="118" t="n">
        <v>0</v>
      </c>
      <c r="E149" s="118" t="n">
        <v>0</v>
      </c>
      <c r="F149" s="117" t="n">
        <v>0</v>
      </c>
      <c r="G149" s="118" t="n">
        <v>0</v>
      </c>
      <c r="H149" s="118" t="n">
        <v>0</v>
      </c>
      <c r="I149" s="119" t="n">
        <v>0</v>
      </c>
    </row>
    <row r="150" customFormat="false" ht="24.75" hidden="false" customHeight="true" outlineLevel="0" collapsed="false">
      <c r="A150" s="108" t="s">
        <v>92</v>
      </c>
      <c r="B150" s="108"/>
      <c r="C150" s="108"/>
      <c r="D150" s="108"/>
      <c r="E150" s="108"/>
      <c r="F150" s="108"/>
      <c r="G150" s="108"/>
      <c r="H150" s="108"/>
      <c r="I150" s="108"/>
    </row>
    <row r="151" customFormat="false" ht="11.25" hidden="false" customHeight="false" outlineLevel="0" collapsed="false">
      <c r="A151" s="101" t="s">
        <v>69</v>
      </c>
      <c r="B151" s="109" t="n">
        <f aca="false">SUM(B152,B153,B154,B155,B156)</f>
        <v>0</v>
      </c>
      <c r="C151" s="109" t="n">
        <f aca="false">SUM(C152,C153,C154,C155,C156)</f>
        <v>0</v>
      </c>
      <c r="D151" s="109" t="n">
        <f aca="false">SUM(D152,D153,D154,D155,D156)</f>
        <v>0</v>
      </c>
      <c r="E151" s="109" t="n">
        <f aca="false">SUM(E152,E153,E154,E155,E156)</f>
        <v>0</v>
      </c>
      <c r="F151" s="109" t="n">
        <f aca="false">SUM(F152,F153,F154,F155,F156)</f>
        <v>0</v>
      </c>
      <c r="G151" s="109" t="n">
        <f aca="false">SUM(G152,G153,G154,G155,G156)</f>
        <v>0</v>
      </c>
      <c r="H151" s="109" t="n">
        <f aca="false">SUM(H152,H153,H154,H155,H156)</f>
        <v>0</v>
      </c>
      <c r="I151" s="110" t="n">
        <f aca="false">SUM(I152,I153,I154,I155,I156)</f>
        <v>0</v>
      </c>
    </row>
    <row r="152" customFormat="false" ht="11.25" hidden="false" customHeight="false" outlineLevel="0" collapsed="false">
      <c r="A152" s="101" t="s">
        <v>70</v>
      </c>
      <c r="B152" s="111" t="n">
        <v>0</v>
      </c>
      <c r="C152" s="112" t="n">
        <v>0</v>
      </c>
      <c r="D152" s="113" t="n">
        <v>0</v>
      </c>
      <c r="E152" s="113" t="n">
        <v>0</v>
      </c>
      <c r="F152" s="112" t="n">
        <v>0</v>
      </c>
      <c r="G152" s="113" t="n">
        <v>0</v>
      </c>
      <c r="H152" s="113" t="n">
        <v>0</v>
      </c>
      <c r="I152" s="114" t="n">
        <v>0</v>
      </c>
    </row>
    <row r="153" customFormat="false" ht="15" hidden="false" customHeight="true" outlineLevel="0" collapsed="false">
      <c r="A153" s="101" t="s">
        <v>71</v>
      </c>
      <c r="B153" s="111" t="n">
        <v>0</v>
      </c>
      <c r="C153" s="112" t="n">
        <v>0</v>
      </c>
      <c r="D153" s="113" t="n">
        <v>0</v>
      </c>
      <c r="E153" s="113" t="n">
        <v>0</v>
      </c>
      <c r="F153" s="112" t="n">
        <v>0</v>
      </c>
      <c r="G153" s="113" t="n">
        <v>0</v>
      </c>
      <c r="H153" s="113" t="n">
        <v>0</v>
      </c>
      <c r="I153" s="114" t="n">
        <v>0</v>
      </c>
    </row>
    <row r="154" s="104" customFormat="true" ht="11.25" hidden="false" customHeight="false" outlineLevel="0" collapsed="false">
      <c r="A154" s="101" t="s">
        <v>72</v>
      </c>
      <c r="B154" s="111" t="n">
        <v>0</v>
      </c>
      <c r="C154" s="112" t="n">
        <v>0</v>
      </c>
      <c r="D154" s="113" t="n">
        <v>0</v>
      </c>
      <c r="E154" s="113" t="n">
        <v>0</v>
      </c>
      <c r="F154" s="112" t="n">
        <v>0</v>
      </c>
      <c r="G154" s="113" t="n">
        <v>0</v>
      </c>
      <c r="H154" s="113" t="n">
        <v>0</v>
      </c>
      <c r="I154" s="114" t="n">
        <v>0</v>
      </c>
    </row>
    <row r="155" customFormat="false" ht="11.25" hidden="false" customHeight="false" outlineLevel="0" collapsed="false">
      <c r="A155" s="101" t="s">
        <v>73</v>
      </c>
      <c r="B155" s="111" t="n">
        <v>0</v>
      </c>
      <c r="C155" s="112" t="n">
        <v>0</v>
      </c>
      <c r="D155" s="113" t="n">
        <v>0</v>
      </c>
      <c r="E155" s="113" t="n">
        <v>0</v>
      </c>
      <c r="F155" s="112" t="n">
        <v>0</v>
      </c>
      <c r="G155" s="113" t="n">
        <v>0</v>
      </c>
      <c r="H155" s="113" t="n">
        <v>0</v>
      </c>
      <c r="I155" s="114" t="n">
        <v>0</v>
      </c>
    </row>
    <row r="156" customFormat="false" ht="12" hidden="false" customHeight="true" outlineLevel="0" collapsed="false">
      <c r="A156" s="106" t="s">
        <v>67</v>
      </c>
      <c r="B156" s="116" t="n">
        <v>0</v>
      </c>
      <c r="C156" s="117" t="n">
        <v>0</v>
      </c>
      <c r="D156" s="118" t="n">
        <v>0</v>
      </c>
      <c r="E156" s="118" t="n">
        <v>0</v>
      </c>
      <c r="F156" s="117" t="n">
        <v>0</v>
      </c>
      <c r="G156" s="118" t="n">
        <v>0</v>
      </c>
      <c r="H156" s="118" t="n">
        <v>0</v>
      </c>
      <c r="I156" s="119" t="n">
        <v>0</v>
      </c>
    </row>
    <row r="157" customFormat="false" ht="13.5" hidden="false" customHeight="true" outlineLevel="0" collapsed="false">
      <c r="A157" s="108" t="s">
        <v>93</v>
      </c>
      <c r="B157" s="108"/>
      <c r="C157" s="108"/>
      <c r="D157" s="108"/>
      <c r="E157" s="108"/>
      <c r="F157" s="108"/>
      <c r="G157" s="108"/>
      <c r="H157" s="108"/>
      <c r="I157" s="108"/>
    </row>
    <row r="158" customFormat="false" ht="11.25" hidden="false" customHeight="false" outlineLevel="0" collapsed="false">
      <c r="A158" s="101" t="s">
        <v>69</v>
      </c>
      <c r="B158" s="109" t="n">
        <f aca="false">SUM(B159,B160,B161,B162,B163)</f>
        <v>0</v>
      </c>
      <c r="C158" s="109" t="n">
        <f aca="false">SUM(C159,C160,C161,C162,C163)</f>
        <v>0</v>
      </c>
      <c r="D158" s="109" t="n">
        <f aca="false">SUM(D159,D160,D161,D162,D163)</f>
        <v>0</v>
      </c>
      <c r="E158" s="109" t="n">
        <f aca="false">SUM(E159,E160,E161,E162,E163)</f>
        <v>0</v>
      </c>
      <c r="F158" s="109" t="n">
        <f aca="false">SUM(F159,F160,F161,F162,F163)</f>
        <v>0</v>
      </c>
      <c r="G158" s="109" t="n">
        <f aca="false">SUM(G159,G160,G161,G162,G163)</f>
        <v>0</v>
      </c>
      <c r="H158" s="109" t="n">
        <f aca="false">SUM(H159,H160,H161,H162,H163)</f>
        <v>0</v>
      </c>
      <c r="I158" s="110" t="n">
        <f aca="false">SUM(I159,I160,I161,I162,I163)</f>
        <v>0</v>
      </c>
    </row>
    <row r="159" customFormat="false" ht="11.25" hidden="false" customHeight="false" outlineLevel="0" collapsed="false">
      <c r="A159" s="101" t="s">
        <v>70</v>
      </c>
      <c r="B159" s="111" t="n">
        <v>0</v>
      </c>
      <c r="C159" s="112" t="n">
        <v>0</v>
      </c>
      <c r="D159" s="113" t="n">
        <v>0</v>
      </c>
      <c r="E159" s="113" t="n">
        <v>0</v>
      </c>
      <c r="F159" s="112" t="n">
        <v>0</v>
      </c>
      <c r="G159" s="113" t="n">
        <v>0</v>
      </c>
      <c r="H159" s="113" t="n">
        <v>0</v>
      </c>
      <c r="I159" s="114" t="n">
        <v>0</v>
      </c>
    </row>
    <row r="160" customFormat="false" ht="11.25" hidden="false" customHeight="false" outlineLevel="0" collapsed="false">
      <c r="A160" s="101" t="s">
        <v>71</v>
      </c>
      <c r="B160" s="111" t="n">
        <v>0</v>
      </c>
      <c r="C160" s="112" t="n">
        <v>0</v>
      </c>
      <c r="D160" s="113" t="n">
        <v>0</v>
      </c>
      <c r="E160" s="113" t="n">
        <v>0</v>
      </c>
      <c r="F160" s="112" t="n">
        <v>0</v>
      </c>
      <c r="G160" s="113" t="n">
        <v>0</v>
      </c>
      <c r="H160" s="113" t="n">
        <v>0</v>
      </c>
      <c r="I160" s="114" t="n">
        <v>0</v>
      </c>
    </row>
    <row r="161" customFormat="false" ht="11.25" hidden="false" customHeight="false" outlineLevel="0" collapsed="false">
      <c r="A161" s="101" t="s">
        <v>72</v>
      </c>
      <c r="B161" s="111" t="n">
        <v>0</v>
      </c>
      <c r="C161" s="112" t="n">
        <v>0</v>
      </c>
      <c r="D161" s="113" t="n">
        <v>0</v>
      </c>
      <c r="E161" s="113" t="n">
        <v>0</v>
      </c>
      <c r="F161" s="112" t="n">
        <v>0</v>
      </c>
      <c r="G161" s="113" t="n">
        <v>0</v>
      </c>
      <c r="H161" s="113" t="n">
        <v>0</v>
      </c>
      <c r="I161" s="114" t="n">
        <v>0</v>
      </c>
    </row>
    <row r="162" customFormat="false" ht="11.25" hidden="false" customHeight="true" outlineLevel="0" collapsed="false">
      <c r="A162" s="101" t="s">
        <v>73</v>
      </c>
      <c r="B162" s="111" t="n">
        <v>0</v>
      </c>
      <c r="C162" s="112" t="n">
        <v>0</v>
      </c>
      <c r="D162" s="113" t="n">
        <v>0</v>
      </c>
      <c r="E162" s="113" t="n">
        <v>0</v>
      </c>
      <c r="F162" s="112" t="n">
        <v>0</v>
      </c>
      <c r="G162" s="113" t="n">
        <v>0</v>
      </c>
      <c r="H162" s="113" t="n">
        <v>0</v>
      </c>
      <c r="I162" s="114" t="n">
        <v>0</v>
      </c>
    </row>
    <row r="163" customFormat="false" ht="12" hidden="false" customHeight="true" outlineLevel="0" collapsed="false">
      <c r="A163" s="106" t="s">
        <v>94</v>
      </c>
      <c r="B163" s="116" t="n">
        <v>0</v>
      </c>
      <c r="C163" s="117" t="n">
        <v>0</v>
      </c>
      <c r="D163" s="118" t="n">
        <v>0</v>
      </c>
      <c r="E163" s="118" t="n">
        <v>0</v>
      </c>
      <c r="F163" s="117" t="n">
        <v>0</v>
      </c>
      <c r="G163" s="118" t="n">
        <v>0</v>
      </c>
      <c r="H163" s="118" t="n">
        <v>0</v>
      </c>
      <c r="I163" s="119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28" t="s">
        <v>54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4.2013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8.75" hidden="false" customHeight="true" outlineLevel="0" collapsed="false">
      <c r="A4" s="88" t="s">
        <v>95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16.5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15.75" hidden="false" customHeight="true" outlineLevel="0" collapsed="false">
      <c r="A6" s="131" t="s">
        <v>96</v>
      </c>
      <c r="B6" s="132" t="s">
        <v>97</v>
      </c>
      <c r="C6" s="132"/>
      <c r="D6" s="132" t="s">
        <v>98</v>
      </c>
      <c r="E6" s="132"/>
      <c r="F6" s="132" t="s">
        <v>99</v>
      </c>
      <c r="G6" s="132"/>
      <c r="H6" s="132" t="s">
        <v>100</v>
      </c>
      <c r="I6" s="132"/>
      <c r="J6" s="132" t="s">
        <v>101</v>
      </c>
      <c r="K6" s="132"/>
    </row>
    <row r="7" customFormat="false" ht="15.75" hidden="false" customHeight="true" outlineLevel="0" collapsed="false">
      <c r="A7" s="131"/>
      <c r="B7" s="133" t="s">
        <v>42</v>
      </c>
      <c r="C7" s="134" t="s">
        <v>53</v>
      </c>
      <c r="D7" s="133" t="s">
        <v>42</v>
      </c>
      <c r="E7" s="134" t="s">
        <v>53</v>
      </c>
      <c r="F7" s="133" t="s">
        <v>42</v>
      </c>
      <c r="G7" s="134" t="s">
        <v>53</v>
      </c>
      <c r="H7" s="133" t="s">
        <v>42</v>
      </c>
      <c r="I7" s="134" t="s">
        <v>53</v>
      </c>
      <c r="J7" s="133" t="s">
        <v>42</v>
      </c>
      <c r="K7" s="134" t="s">
        <v>53</v>
      </c>
    </row>
    <row r="8" customFormat="false" ht="15.75" hidden="false" customHeight="false" outlineLevel="0" collapsed="false">
      <c r="A8" s="135" t="s">
        <v>102</v>
      </c>
      <c r="B8" s="136" t="n">
        <f aca="false">SUM(B9,B10,B11,B12,B13,B14,B15,B16,B17,B18,B19,B20,B21,B22,B23,B24,B25,B26,B27,B28,B29)</f>
        <v>4538</v>
      </c>
      <c r="C8" s="137" t="n">
        <f aca="false">SUM(C9,C10,C11,C12,C13,C14,C15,C16,C17,C18,C19,C20,C21,C22,C23,C24,C25,C26,C27,C28,C29)</f>
        <v>1123</v>
      </c>
      <c r="D8" s="137" t="n">
        <f aca="false">SUM(D9,D10,D11,D12,D13,D14,D15,D16,D17,D18,D19,D20,D21,D22,D23,D24,D25,D26,D27,D28,D29)</f>
        <v>1770</v>
      </c>
      <c r="E8" s="137" t="n">
        <f aca="false">SUM(E9:E29)</f>
        <v>561</v>
      </c>
      <c r="F8" s="137" t="n">
        <f aca="false">SUM(F9,F10,F11,F12,F13,F14,F15,F16,F17,F18,F19,F20,F21,F22,F23,F24,F25,F26,F27,F28,F30)</f>
        <v>570</v>
      </c>
      <c r="G8" s="137" t="n">
        <f aca="false">SUM(G9,G10,G11,G12,G13,G14,G15,G16,G17,G18,G19,G20,G21,G22,G23,G24,G25,G26,G27,G28,G30)</f>
        <v>115</v>
      </c>
      <c r="H8" s="137" t="n">
        <f aca="false">SUM(H9,H10,H11,H12,H13,H14,H15,H16,H17,H18,H19,H20,H21,H22,H23,H24,H25,H26,H27,H28,H30)</f>
        <v>252</v>
      </c>
      <c r="I8" s="137" t="n">
        <f aca="false">SUM(I9,I10,I11,I12,I13,I14,I15,I16,I17,I18,I19,I20,I21,I22,I23,I24,I25,I26,I27,I28,I30)</f>
        <v>81</v>
      </c>
      <c r="J8" s="137" t="n">
        <f aca="false">SUM(J9:J29)</f>
        <v>1946</v>
      </c>
      <c r="K8" s="137" t="n">
        <f aca="false">SUM(K9:K29)</f>
        <v>366</v>
      </c>
    </row>
    <row r="9" customFormat="false" ht="26.25" hidden="false" customHeight="true" outlineLevel="0" collapsed="false">
      <c r="A9" s="138" t="s">
        <v>103</v>
      </c>
      <c r="B9" s="139" t="n">
        <v>103</v>
      </c>
      <c r="C9" s="139" t="n">
        <v>13</v>
      </c>
      <c r="D9" s="140" t="n">
        <v>8</v>
      </c>
      <c r="E9" s="141" t="n">
        <v>1</v>
      </c>
      <c r="F9" s="140" t="n">
        <v>13</v>
      </c>
      <c r="G9" s="141" t="n">
        <v>2</v>
      </c>
      <c r="H9" s="140" t="n">
        <v>5</v>
      </c>
      <c r="I9" s="141" t="n">
        <v>1</v>
      </c>
      <c r="J9" s="140" t="n">
        <f aca="false">B9-(D9+F9+H9)</f>
        <v>77</v>
      </c>
      <c r="K9" s="142" t="n">
        <f aca="false">C9-(E9+G9+I9)</f>
        <v>9</v>
      </c>
    </row>
    <row r="10" customFormat="false" ht="26.25" hidden="false" customHeight="true" outlineLevel="0" collapsed="false">
      <c r="A10" s="143" t="s">
        <v>104</v>
      </c>
      <c r="B10" s="144" t="n">
        <v>55</v>
      </c>
      <c r="C10" s="144" t="n">
        <v>6</v>
      </c>
      <c r="D10" s="145" t="n">
        <v>13</v>
      </c>
      <c r="E10" s="146" t="n">
        <v>1</v>
      </c>
      <c r="F10" s="145" t="n">
        <v>11</v>
      </c>
      <c r="G10" s="146" t="n">
        <v>1</v>
      </c>
      <c r="H10" s="145" t="n">
        <v>3</v>
      </c>
      <c r="I10" s="146" t="n">
        <v>0</v>
      </c>
      <c r="J10" s="140" t="n">
        <f aca="false">B10-(D10+F10+H10)</f>
        <v>28</v>
      </c>
      <c r="K10" s="147" t="n">
        <f aca="false">C10-(E10+G10+I10)</f>
        <v>4</v>
      </c>
    </row>
    <row r="11" customFormat="false" ht="15" hidden="false" customHeight="false" outlineLevel="0" collapsed="false">
      <c r="A11" s="143" t="s">
        <v>105</v>
      </c>
      <c r="B11" s="144" t="n">
        <v>674</v>
      </c>
      <c r="C11" s="144" t="n">
        <v>170</v>
      </c>
      <c r="D11" s="145" t="n">
        <v>281</v>
      </c>
      <c r="E11" s="146" t="n">
        <v>105</v>
      </c>
      <c r="F11" s="145" t="n">
        <v>72</v>
      </c>
      <c r="G11" s="146" t="n">
        <v>17</v>
      </c>
      <c r="H11" s="145" t="n">
        <v>30</v>
      </c>
      <c r="I11" s="146" t="n">
        <v>13</v>
      </c>
      <c r="J11" s="140" t="n">
        <f aca="false">B11-(D11+F11+H11)</f>
        <v>291</v>
      </c>
      <c r="K11" s="147" t="n">
        <f aca="false">C11-(E11+G11+I11)</f>
        <v>35</v>
      </c>
    </row>
    <row r="12" customFormat="false" ht="36.75" hidden="false" customHeight="true" outlineLevel="0" collapsed="false">
      <c r="A12" s="143" t="s">
        <v>106</v>
      </c>
      <c r="B12" s="144" t="n">
        <v>38</v>
      </c>
      <c r="C12" s="144" t="n">
        <v>19</v>
      </c>
      <c r="D12" s="145" t="n">
        <v>15</v>
      </c>
      <c r="E12" s="146" t="n">
        <v>2</v>
      </c>
      <c r="F12" s="145" t="n">
        <v>5</v>
      </c>
      <c r="G12" s="146" t="n">
        <v>12</v>
      </c>
      <c r="H12" s="145" t="n">
        <v>2</v>
      </c>
      <c r="I12" s="146" t="n">
        <v>0</v>
      </c>
      <c r="J12" s="140" t="n">
        <f aca="false">B12-(D12+F12+H12)</f>
        <v>16</v>
      </c>
      <c r="K12" s="147" t="n">
        <f aca="false">C12-(E12+G12+I12)</f>
        <v>5</v>
      </c>
    </row>
    <row r="13" customFormat="false" ht="39.75" hidden="false" customHeight="true" outlineLevel="0" collapsed="false">
      <c r="A13" s="143" t="s">
        <v>107</v>
      </c>
      <c r="B13" s="144" t="n">
        <v>16</v>
      </c>
      <c r="C13" s="144" t="n">
        <v>3</v>
      </c>
      <c r="D13" s="145" t="n">
        <v>6</v>
      </c>
      <c r="E13" s="146" t="n">
        <v>1</v>
      </c>
      <c r="F13" s="145" t="n">
        <v>3</v>
      </c>
      <c r="G13" s="146" t="n">
        <v>0</v>
      </c>
      <c r="H13" s="145" t="n">
        <v>0</v>
      </c>
      <c r="I13" s="146" t="n">
        <v>0</v>
      </c>
      <c r="J13" s="140" t="n">
        <f aca="false">B13-(D13+F13+H13)</f>
        <v>7</v>
      </c>
      <c r="K13" s="147" t="n">
        <f aca="false">C13-(E13+G13+I13)</f>
        <v>2</v>
      </c>
    </row>
    <row r="14" customFormat="false" ht="15" hidden="false" customHeight="false" outlineLevel="0" collapsed="false">
      <c r="A14" s="143" t="s">
        <v>108</v>
      </c>
      <c r="B14" s="144" t="n">
        <v>782</v>
      </c>
      <c r="C14" s="144" t="n">
        <v>174</v>
      </c>
      <c r="D14" s="145" t="n">
        <v>239</v>
      </c>
      <c r="E14" s="146" t="n">
        <v>58</v>
      </c>
      <c r="F14" s="145" t="n">
        <v>118</v>
      </c>
      <c r="G14" s="146" t="n">
        <v>13</v>
      </c>
      <c r="H14" s="145" t="n">
        <v>37</v>
      </c>
      <c r="I14" s="146" t="n">
        <v>12</v>
      </c>
      <c r="J14" s="140" t="n">
        <f aca="false">B14-(D14+F14+H14)</f>
        <v>388</v>
      </c>
      <c r="K14" s="147" t="n">
        <f aca="false">C14-(E14+G14+I14)</f>
        <v>91</v>
      </c>
    </row>
    <row r="15" customFormat="false" ht="47.25" hidden="false" customHeight="true" outlineLevel="0" collapsed="false">
      <c r="A15" s="143" t="s">
        <v>109</v>
      </c>
      <c r="B15" s="144" t="n">
        <v>1232</v>
      </c>
      <c r="C15" s="144" t="n">
        <v>387</v>
      </c>
      <c r="D15" s="145" t="n">
        <v>507</v>
      </c>
      <c r="E15" s="146" t="n">
        <v>202</v>
      </c>
      <c r="F15" s="145" t="n">
        <v>118</v>
      </c>
      <c r="G15" s="146" t="n">
        <v>35</v>
      </c>
      <c r="H15" s="145" t="n">
        <v>89</v>
      </c>
      <c r="I15" s="146" t="n">
        <v>32</v>
      </c>
      <c r="J15" s="140" t="n">
        <f aca="false">B15-(D15+F15+H15)</f>
        <v>518</v>
      </c>
      <c r="K15" s="147" t="n">
        <f aca="false">C15-(E15+G15+I15)</f>
        <v>118</v>
      </c>
    </row>
    <row r="16" customFormat="false" ht="18" hidden="false" customHeight="true" outlineLevel="0" collapsed="false">
      <c r="A16" s="143" t="s">
        <v>110</v>
      </c>
      <c r="B16" s="144" t="n">
        <v>204</v>
      </c>
      <c r="C16" s="144" t="n">
        <v>57</v>
      </c>
      <c r="D16" s="145" t="n">
        <v>70</v>
      </c>
      <c r="E16" s="146" t="n">
        <v>31</v>
      </c>
      <c r="F16" s="145" t="n">
        <v>10</v>
      </c>
      <c r="G16" s="146" t="n">
        <v>1</v>
      </c>
      <c r="H16" s="145" t="n">
        <v>11</v>
      </c>
      <c r="I16" s="146" t="n">
        <v>3</v>
      </c>
      <c r="J16" s="140" t="n">
        <f aca="false">B16-(D16+F16+H16)</f>
        <v>113</v>
      </c>
      <c r="K16" s="147" t="n">
        <f aca="false">C16-(E16+G16+I16)</f>
        <v>22</v>
      </c>
    </row>
    <row r="17" customFormat="false" ht="26.25" hidden="false" customHeight="true" outlineLevel="0" collapsed="false">
      <c r="A17" s="143" t="s">
        <v>111</v>
      </c>
      <c r="B17" s="144" t="n">
        <v>208</v>
      </c>
      <c r="C17" s="144" t="n">
        <v>28</v>
      </c>
      <c r="D17" s="145" t="n">
        <v>99</v>
      </c>
      <c r="E17" s="146" t="n">
        <v>15</v>
      </c>
      <c r="F17" s="145" t="n">
        <v>24</v>
      </c>
      <c r="G17" s="146" t="n">
        <v>2</v>
      </c>
      <c r="H17" s="145" t="n">
        <v>8</v>
      </c>
      <c r="I17" s="146" t="n">
        <v>1</v>
      </c>
      <c r="J17" s="140" t="n">
        <f aca="false">B17-(D17+F17+H17)</f>
        <v>77</v>
      </c>
      <c r="K17" s="147" t="n">
        <f aca="false">C17-(E17+G17+I17)</f>
        <v>10</v>
      </c>
    </row>
    <row r="18" customFormat="false" ht="15" hidden="false" customHeight="false" outlineLevel="0" collapsed="false">
      <c r="A18" s="143" t="s">
        <v>112</v>
      </c>
      <c r="B18" s="144" t="n">
        <v>164</v>
      </c>
      <c r="C18" s="144" t="n">
        <v>36</v>
      </c>
      <c r="D18" s="145" t="n">
        <v>101</v>
      </c>
      <c r="E18" s="146" t="n">
        <v>26</v>
      </c>
      <c r="F18" s="145" t="n">
        <v>27</v>
      </c>
      <c r="G18" s="146" t="n">
        <v>2</v>
      </c>
      <c r="H18" s="145" t="n">
        <v>7</v>
      </c>
      <c r="I18" s="146" t="n">
        <v>2</v>
      </c>
      <c r="J18" s="140" t="n">
        <f aca="false">B18-(D18+F18+H18)</f>
        <v>29</v>
      </c>
      <c r="K18" s="147" t="n">
        <f aca="false">C18-(E18+G18+I18)</f>
        <v>6</v>
      </c>
    </row>
    <row r="19" customFormat="false" ht="25.5" hidden="false" customHeight="true" outlineLevel="0" collapsed="false">
      <c r="A19" s="143" t="s">
        <v>113</v>
      </c>
      <c r="B19" s="144" t="n">
        <v>66</v>
      </c>
      <c r="C19" s="144" t="n">
        <v>22</v>
      </c>
      <c r="D19" s="145" t="n">
        <v>26</v>
      </c>
      <c r="E19" s="146" t="n">
        <v>13</v>
      </c>
      <c r="F19" s="145" t="n">
        <v>7</v>
      </c>
      <c r="G19" s="146" t="n">
        <v>2</v>
      </c>
      <c r="H19" s="145" t="n">
        <v>4</v>
      </c>
      <c r="I19" s="146" t="n">
        <v>1</v>
      </c>
      <c r="J19" s="140" t="n">
        <f aca="false">B19-(D19+F19+H19)</f>
        <v>29</v>
      </c>
      <c r="K19" s="147" t="n">
        <f aca="false">C19-(E19+G19+I19)</f>
        <v>6</v>
      </c>
    </row>
    <row r="20" customFormat="false" ht="23.25" hidden="false" customHeight="false" outlineLevel="0" collapsed="false">
      <c r="A20" s="143" t="s">
        <v>114</v>
      </c>
      <c r="B20" s="144" t="n">
        <v>80</v>
      </c>
      <c r="C20" s="144" t="n">
        <v>14</v>
      </c>
      <c r="D20" s="145" t="n">
        <v>45</v>
      </c>
      <c r="E20" s="146" t="n">
        <v>6</v>
      </c>
      <c r="F20" s="145" t="n">
        <v>12</v>
      </c>
      <c r="G20" s="146" t="n">
        <v>2</v>
      </c>
      <c r="H20" s="145" t="n">
        <v>1</v>
      </c>
      <c r="I20" s="146" t="n">
        <v>1</v>
      </c>
      <c r="J20" s="140" t="n">
        <f aca="false">B20-(D20+F20+H20)</f>
        <v>22</v>
      </c>
      <c r="K20" s="147" t="n">
        <f aca="false">C20-(E20+G20+I20)</f>
        <v>5</v>
      </c>
    </row>
    <row r="21" customFormat="false" ht="26.25" hidden="false" customHeight="true" outlineLevel="0" collapsed="false">
      <c r="A21" s="143" t="s">
        <v>115</v>
      </c>
      <c r="B21" s="144" t="n">
        <v>449</v>
      </c>
      <c r="C21" s="144" t="n">
        <v>81</v>
      </c>
      <c r="D21" s="145" t="n">
        <v>192</v>
      </c>
      <c r="E21" s="146" t="n">
        <v>43</v>
      </c>
      <c r="F21" s="145" t="n">
        <v>86</v>
      </c>
      <c r="G21" s="146" t="n">
        <v>8</v>
      </c>
      <c r="H21" s="145" t="n">
        <v>26</v>
      </c>
      <c r="I21" s="146" t="n">
        <v>6</v>
      </c>
      <c r="J21" s="140" t="n">
        <f aca="false">B21-(D21+F21+H21)</f>
        <v>145</v>
      </c>
      <c r="K21" s="147" t="n">
        <f aca="false">C21-(E21+G21+I21)</f>
        <v>24</v>
      </c>
    </row>
    <row r="22" customFormat="false" ht="25.5" hidden="false" customHeight="true" outlineLevel="0" collapsed="false">
      <c r="A22" s="143" t="s">
        <v>116</v>
      </c>
      <c r="B22" s="144" t="n">
        <v>202</v>
      </c>
      <c r="C22" s="144" t="n">
        <v>32</v>
      </c>
      <c r="D22" s="145" t="n">
        <v>81</v>
      </c>
      <c r="E22" s="146" t="n">
        <v>17</v>
      </c>
      <c r="F22" s="145" t="n">
        <v>25</v>
      </c>
      <c r="G22" s="146" t="n">
        <v>6</v>
      </c>
      <c r="H22" s="145" t="n">
        <v>8</v>
      </c>
      <c r="I22" s="146" t="n">
        <v>2</v>
      </c>
      <c r="J22" s="140" t="n">
        <f aca="false">B22-(D22+F22+H22)</f>
        <v>88</v>
      </c>
      <c r="K22" s="147" t="n">
        <f aca="false">C22-(E22+G22+I22)</f>
        <v>7</v>
      </c>
    </row>
    <row r="23" customFormat="false" ht="34.5" hidden="false" customHeight="false" outlineLevel="0" collapsed="false">
      <c r="A23" s="143" t="s">
        <v>117</v>
      </c>
      <c r="B23" s="144" t="n">
        <v>9</v>
      </c>
      <c r="C23" s="144" t="n">
        <v>1</v>
      </c>
      <c r="D23" s="145" t="n">
        <v>2</v>
      </c>
      <c r="E23" s="145" t="n">
        <v>1</v>
      </c>
      <c r="F23" s="145" t="n">
        <v>4</v>
      </c>
      <c r="G23" s="145" t="n">
        <v>0</v>
      </c>
      <c r="H23" s="146" t="n">
        <v>0</v>
      </c>
      <c r="I23" s="146" t="n">
        <v>0</v>
      </c>
      <c r="J23" s="140" t="n">
        <f aca="false">B23-(D23+F23+H23)</f>
        <v>3</v>
      </c>
      <c r="K23" s="147" t="n">
        <f aca="false">C23-(E23+G23+I23)</f>
        <v>0</v>
      </c>
    </row>
    <row r="24" customFormat="false" ht="15" hidden="false" customHeight="false" outlineLevel="0" collapsed="false">
      <c r="A24" s="143" t="s">
        <v>118</v>
      </c>
      <c r="B24" s="144" t="n">
        <v>104</v>
      </c>
      <c r="C24" s="144" t="n">
        <v>20</v>
      </c>
      <c r="D24" s="145" t="n">
        <v>25</v>
      </c>
      <c r="E24" s="146" t="n">
        <v>9</v>
      </c>
      <c r="F24" s="145" t="n">
        <v>15</v>
      </c>
      <c r="G24" s="146" t="n">
        <v>1</v>
      </c>
      <c r="H24" s="145" t="n">
        <v>12</v>
      </c>
      <c r="I24" s="146" t="n">
        <v>2</v>
      </c>
      <c r="J24" s="140" t="n">
        <f aca="false">B24-(D24+F24+H24)</f>
        <v>52</v>
      </c>
      <c r="K24" s="147" t="n">
        <f aca="false">C24-(E24+G24+I24)</f>
        <v>8</v>
      </c>
    </row>
    <row r="25" customFormat="false" ht="25.5" hidden="false" customHeight="true" outlineLevel="0" collapsed="false">
      <c r="A25" s="143" t="s">
        <v>119</v>
      </c>
      <c r="B25" s="144" t="n">
        <v>98</v>
      </c>
      <c r="C25" s="144" t="n">
        <v>36</v>
      </c>
      <c r="D25" s="145" t="n">
        <v>34</v>
      </c>
      <c r="E25" s="146" t="n">
        <v>16</v>
      </c>
      <c r="F25" s="145" t="n">
        <v>12</v>
      </c>
      <c r="G25" s="146" t="n">
        <v>8</v>
      </c>
      <c r="H25" s="145" t="n">
        <v>5</v>
      </c>
      <c r="I25" s="146" t="n">
        <v>4</v>
      </c>
      <c r="J25" s="140" t="n">
        <f aca="false">B25-(D25+F25+H25)</f>
        <v>47</v>
      </c>
      <c r="K25" s="147" t="n">
        <f aca="false">C25-(E25+G25+I25)</f>
        <v>8</v>
      </c>
    </row>
    <row r="26" customFormat="false" ht="29.25" hidden="false" customHeight="true" outlineLevel="0" collapsed="false">
      <c r="A26" s="143" t="s">
        <v>120</v>
      </c>
      <c r="B26" s="144" t="n">
        <v>27</v>
      </c>
      <c r="C26" s="144" t="n">
        <v>15</v>
      </c>
      <c r="D26" s="145" t="n">
        <v>14</v>
      </c>
      <c r="E26" s="146" t="n">
        <v>10</v>
      </c>
      <c r="F26" s="145" t="n">
        <v>4</v>
      </c>
      <c r="G26" s="146" t="n">
        <v>1</v>
      </c>
      <c r="H26" s="146" t="n">
        <v>1</v>
      </c>
      <c r="I26" s="146" t="n">
        <v>0</v>
      </c>
      <c r="J26" s="140" t="n">
        <f aca="false">B26-(D26+F26+H26)</f>
        <v>8</v>
      </c>
      <c r="K26" s="147" t="n">
        <f aca="false">C26-(E26+G26+I26)</f>
        <v>4</v>
      </c>
    </row>
    <row r="27" customFormat="false" ht="23.25" hidden="false" customHeight="false" outlineLevel="0" collapsed="false">
      <c r="A27" s="143" t="s">
        <v>121</v>
      </c>
      <c r="B27" s="144" t="n">
        <v>27</v>
      </c>
      <c r="C27" s="144" t="n">
        <v>9</v>
      </c>
      <c r="D27" s="145" t="n">
        <v>12</v>
      </c>
      <c r="E27" s="146" t="n">
        <v>4</v>
      </c>
      <c r="F27" s="145" t="n">
        <v>4</v>
      </c>
      <c r="G27" s="146" t="n">
        <v>2</v>
      </c>
      <c r="H27" s="145" t="n">
        <v>3</v>
      </c>
      <c r="I27" s="146" t="n">
        <v>1</v>
      </c>
      <c r="J27" s="140" t="n">
        <f aca="false">B27-(D27+F27+H27)</f>
        <v>8</v>
      </c>
      <c r="K27" s="147" t="n">
        <f aca="false">C27-(E27+G27+I27)</f>
        <v>2</v>
      </c>
    </row>
    <row r="28" customFormat="false" ht="92.25" hidden="false" customHeight="true" outlineLevel="0" collapsed="false">
      <c r="A28" s="143" t="s">
        <v>122</v>
      </c>
      <c r="B28" s="144" t="n">
        <v>0</v>
      </c>
      <c r="C28" s="144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0" t="n">
        <f aca="false">B28-(D28+F28+H28)</f>
        <v>0</v>
      </c>
      <c r="K28" s="147" t="n">
        <f aca="false">C28-(E28+G28+I28)</f>
        <v>0</v>
      </c>
    </row>
    <row r="29" customFormat="false" ht="46.5" hidden="false" customHeight="false" outlineLevel="0" collapsed="false">
      <c r="A29" s="148" t="s">
        <v>123</v>
      </c>
      <c r="B29" s="149" t="n">
        <v>0</v>
      </c>
      <c r="C29" s="149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1" t="n">
        <v>0</v>
      </c>
      <c r="J29" s="152" t="n">
        <f aca="false">B29-(D29+F29+H29)</f>
        <v>0</v>
      </c>
      <c r="K29" s="153" t="n">
        <f aca="false">C29-(E29+G29+I29)</f>
        <v>0</v>
      </c>
    </row>
    <row r="30" customFormat="false" ht="15" hidden="false" customHeight="false" outlineLevel="0" collapsed="false">
      <c r="A30" s="154" t="s">
        <v>54</v>
      </c>
      <c r="B30" s="155"/>
      <c r="C30" s="156"/>
      <c r="D30" s="157"/>
      <c r="E30" s="157"/>
      <c r="F30" s="157"/>
      <c r="G30" s="157"/>
      <c r="H30" s="157"/>
      <c r="I30" s="157"/>
      <c r="J30" s="157"/>
      <c r="K30" s="157"/>
    </row>
    <row r="31" customFormat="false" ht="15" hidden="false" customHeight="true" outlineLevel="0" collapsed="false">
      <c r="F31" s="158"/>
      <c r="G31" s="158"/>
      <c r="H31" s="158"/>
      <c r="I31" s="158"/>
    </row>
    <row r="32" customFormat="false" ht="15" hidden="false" customHeight="false" outlineLevel="0" collapsed="false">
      <c r="A32" s="154"/>
      <c r="B32" s="155"/>
      <c r="C32" s="155"/>
      <c r="F32" s="158"/>
      <c r="G32" s="158"/>
      <c r="H32" s="158"/>
      <c r="I32" s="158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4.2013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9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5.75" hidden="false" customHeight="true" outlineLevel="0" collapsed="false">
      <c r="A4" s="88" t="s">
        <v>125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16.5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58.5" hidden="false" customHeight="true" outlineLevel="0" collapsed="false">
      <c r="A6" s="131" t="s">
        <v>126</v>
      </c>
      <c r="B6" s="132" t="s">
        <v>97</v>
      </c>
      <c r="C6" s="132"/>
      <c r="D6" s="132" t="s">
        <v>98</v>
      </c>
      <c r="E6" s="132"/>
      <c r="F6" s="132" t="s">
        <v>99</v>
      </c>
      <c r="G6" s="132"/>
      <c r="H6" s="132" t="s">
        <v>100</v>
      </c>
      <c r="I6" s="132"/>
      <c r="J6" s="132" t="s">
        <v>101</v>
      </c>
      <c r="K6" s="132"/>
    </row>
    <row r="7" customFormat="false" ht="15.75" hidden="false" customHeight="true" outlineLevel="0" collapsed="false">
      <c r="A7" s="131"/>
      <c r="B7" s="133" t="s">
        <v>42</v>
      </c>
      <c r="C7" s="134" t="s">
        <v>53</v>
      </c>
      <c r="D7" s="133" t="s">
        <v>42</v>
      </c>
      <c r="E7" s="134" t="s">
        <v>53</v>
      </c>
      <c r="F7" s="133" t="s">
        <v>42</v>
      </c>
      <c r="G7" s="134" t="s">
        <v>53</v>
      </c>
      <c r="H7" s="133" t="s">
        <v>42</v>
      </c>
      <c r="I7" s="134" t="s">
        <v>53</v>
      </c>
      <c r="J7" s="133" t="s">
        <v>42</v>
      </c>
      <c r="K7" s="134" t="s">
        <v>53</v>
      </c>
    </row>
    <row r="8" customFormat="false" ht="15.75" hidden="false" customHeight="false" outlineLevel="0" collapsed="false">
      <c r="A8" s="161" t="s">
        <v>102</v>
      </c>
      <c r="B8" s="162" t="n">
        <f aca="false">SUM(B9,B10,B11,B12,B13,B14,B15,B16,B17,B18,B19,B20,B21,B22,B23,B24,B25,B26,B27,B28,B29)</f>
        <v>5600</v>
      </c>
      <c r="C8" s="162" t="n">
        <f aca="false">SUM(C9,C10,C11,C12,C13,C14,C15,C16,C17,C18,C19,C20,C21,C22,C23,C24,C25,C26,C27,C28,C29)</f>
        <v>1358</v>
      </c>
      <c r="D8" s="163" t="n">
        <f aca="false">SUM(D9,D10,D11,D12,D13,D14,D15,D16,D17,D18,D19,D20,D21,D22,D23,D24,D25,D26,D27,D28,D29)</f>
        <v>1991</v>
      </c>
      <c r="E8" s="163" t="n">
        <f aca="false">SUM(E9,E10,E11,E12,E13,E14,E15,E16,E17,E18,E19,E20,E21,E22,E23,E24,E25,E26,E27,E28,E29)</f>
        <v>420</v>
      </c>
      <c r="F8" s="163" t="n">
        <f aca="false">SUM(F9,F10,F11,F12,F13,F14,F15,F16,F17,F18,F19,F20,F21,F22,F23,F24,F25,F26,F27,F28,F29)</f>
        <v>745</v>
      </c>
      <c r="G8" s="163" t="n">
        <f aca="false">SUM(G9,G10,G11,G12,G13,G14,G15,G16,G17,G18,G19,G20,G21,G22,G23,G24,G25,G26,G27,G28,G29)</f>
        <v>215</v>
      </c>
      <c r="H8" s="163" t="n">
        <f aca="false">SUM(H9,H10,H11,H12,H13,H14,H15,H16,H17,H18,H19,H20,H21,H22,H23,H24,H25,H26,H27,H28,H29)</f>
        <v>259</v>
      </c>
      <c r="I8" s="163" t="n">
        <f aca="false">SUM(I9,I10,I11,I12,I13,I14,I15,I16,I17,I18,I19,I20,I21,I22,I23,I24,I25,I26,I27,I28,I29)</f>
        <v>51</v>
      </c>
      <c r="J8" s="162" t="n">
        <f aca="false">SUM(J9,J10,J11,J12,J13,J14,J15,J16,J17,J18,J19,J20,J21,J22,J23,J24,J25,J26,J27,J28,J29)</f>
        <v>2605</v>
      </c>
      <c r="K8" s="162" t="n">
        <f aca="false">SUM(K9,K10,K11,K12,K13,K14,K15,K16,K17,K18,K19,K20,K21,K22,K23,K24,K25,K26,K27,K28,K29)</f>
        <v>672</v>
      </c>
    </row>
    <row r="9" customFormat="false" ht="29.25" hidden="false" customHeight="true" outlineLevel="0" collapsed="false">
      <c r="A9" s="138" t="s">
        <v>103</v>
      </c>
      <c r="B9" s="164" t="n">
        <v>34</v>
      </c>
      <c r="C9" s="164" t="n">
        <v>9</v>
      </c>
      <c r="D9" s="165" t="n">
        <v>2</v>
      </c>
      <c r="E9" s="166" t="n">
        <v>1</v>
      </c>
      <c r="F9" s="165" t="n">
        <v>3</v>
      </c>
      <c r="G9" s="166" t="n">
        <v>2</v>
      </c>
      <c r="H9" s="165" t="n">
        <v>3</v>
      </c>
      <c r="I9" s="166" t="n">
        <v>1</v>
      </c>
      <c r="J9" s="167" t="n">
        <f aca="false">B9-(D9+F9+H9)</f>
        <v>26</v>
      </c>
      <c r="K9" s="147" t="n">
        <f aca="false">C9-(E9+G9+I9)</f>
        <v>5</v>
      </c>
    </row>
    <row r="10" customFormat="false" ht="23.25" hidden="false" customHeight="false" outlineLevel="0" collapsed="false">
      <c r="A10" s="143" t="s">
        <v>104</v>
      </c>
      <c r="B10" s="144" t="n">
        <v>9</v>
      </c>
      <c r="C10" s="144" t="n">
        <v>5</v>
      </c>
      <c r="D10" s="145" t="n">
        <v>0</v>
      </c>
      <c r="E10" s="146" t="n">
        <v>0</v>
      </c>
      <c r="F10" s="145" t="n">
        <v>3</v>
      </c>
      <c r="G10" s="146" t="n">
        <v>1</v>
      </c>
      <c r="H10" s="145" t="n">
        <v>0</v>
      </c>
      <c r="I10" s="146" t="n">
        <v>0</v>
      </c>
      <c r="J10" s="167" t="n">
        <f aca="false">B10-(D10+F10+H10)</f>
        <v>6</v>
      </c>
      <c r="K10" s="147" t="n">
        <f aca="false">C10-(E10+G10+I10)</f>
        <v>4</v>
      </c>
    </row>
    <row r="11" customFormat="false" ht="15" hidden="false" customHeight="false" outlineLevel="0" collapsed="false">
      <c r="A11" s="143" t="s">
        <v>105</v>
      </c>
      <c r="B11" s="144" t="n">
        <v>660</v>
      </c>
      <c r="C11" s="144" t="n">
        <v>129</v>
      </c>
      <c r="D11" s="145" t="n">
        <v>265</v>
      </c>
      <c r="E11" s="146" t="n">
        <v>40</v>
      </c>
      <c r="F11" s="145" t="n">
        <v>63</v>
      </c>
      <c r="G11" s="146" t="n">
        <v>17</v>
      </c>
      <c r="H11" s="145" t="n">
        <v>23</v>
      </c>
      <c r="I11" s="146" t="n">
        <v>2</v>
      </c>
      <c r="J11" s="167" t="n">
        <f aca="false">B11-(D11+F11+H11)</f>
        <v>309</v>
      </c>
      <c r="K11" s="147" t="n">
        <f aca="false">C11-(E11+G11+I11)</f>
        <v>70</v>
      </c>
    </row>
    <row r="12" customFormat="false" ht="36.75" hidden="false" customHeight="true" outlineLevel="0" collapsed="false">
      <c r="A12" s="143" t="s">
        <v>106</v>
      </c>
      <c r="B12" s="144" t="n">
        <v>6</v>
      </c>
      <c r="C12" s="144" t="n">
        <v>0</v>
      </c>
      <c r="D12" s="145" t="n">
        <v>1</v>
      </c>
      <c r="E12" s="146" t="n">
        <v>0</v>
      </c>
      <c r="F12" s="145" t="n">
        <v>1</v>
      </c>
      <c r="G12" s="146" t="n">
        <v>0</v>
      </c>
      <c r="H12" s="145" t="n">
        <v>0</v>
      </c>
      <c r="I12" s="146" t="n">
        <v>0</v>
      </c>
      <c r="J12" s="167" t="n">
        <f aca="false">B12-(D12+F12+H12)</f>
        <v>4</v>
      </c>
      <c r="K12" s="147" t="n">
        <f aca="false">C12-(E12+G12+I12)</f>
        <v>0</v>
      </c>
    </row>
    <row r="13" customFormat="false" ht="38.25" hidden="false" customHeight="true" outlineLevel="0" collapsed="false">
      <c r="A13" s="143" t="s">
        <v>107</v>
      </c>
      <c r="B13" s="144" t="n">
        <v>8</v>
      </c>
      <c r="C13" s="144" t="n">
        <v>0</v>
      </c>
      <c r="D13" s="145" t="n">
        <v>0</v>
      </c>
      <c r="E13" s="146" t="n">
        <v>0</v>
      </c>
      <c r="F13" s="145" t="n">
        <v>0</v>
      </c>
      <c r="G13" s="146" t="n">
        <v>0</v>
      </c>
      <c r="H13" s="146" t="n">
        <v>0</v>
      </c>
      <c r="I13" s="146" t="n">
        <v>0</v>
      </c>
      <c r="J13" s="167" t="n">
        <f aca="false">B13-(D13+F13+H13)</f>
        <v>8</v>
      </c>
      <c r="K13" s="147" t="n">
        <f aca="false">C13-(E13+G13+I13)</f>
        <v>0</v>
      </c>
    </row>
    <row r="14" customFormat="false" ht="15" hidden="false" customHeight="false" outlineLevel="0" collapsed="false">
      <c r="A14" s="143" t="s">
        <v>108</v>
      </c>
      <c r="B14" s="144" t="n">
        <v>1097</v>
      </c>
      <c r="C14" s="144" t="n">
        <v>176</v>
      </c>
      <c r="D14" s="145" t="n">
        <v>322</v>
      </c>
      <c r="E14" s="146" t="n">
        <v>60</v>
      </c>
      <c r="F14" s="145" t="n">
        <v>122</v>
      </c>
      <c r="G14" s="146" t="n">
        <v>36</v>
      </c>
      <c r="H14" s="145" t="n">
        <v>61</v>
      </c>
      <c r="I14" s="146" t="n">
        <v>7</v>
      </c>
      <c r="J14" s="167" t="n">
        <f aca="false">B14-(D14+F14+H14)</f>
        <v>592</v>
      </c>
      <c r="K14" s="147" t="n">
        <f aca="false">C14-(E14+G14+I14)</f>
        <v>73</v>
      </c>
    </row>
    <row r="15" customFormat="false" ht="47.25" hidden="false" customHeight="true" outlineLevel="0" collapsed="false">
      <c r="A15" s="143" t="s">
        <v>109</v>
      </c>
      <c r="B15" s="144" t="n">
        <v>2075</v>
      </c>
      <c r="C15" s="144" t="n">
        <v>666</v>
      </c>
      <c r="D15" s="145" t="n">
        <v>624</v>
      </c>
      <c r="E15" s="146" t="n">
        <v>152</v>
      </c>
      <c r="F15" s="145" t="n">
        <v>310</v>
      </c>
      <c r="G15" s="146" t="n">
        <v>89</v>
      </c>
      <c r="H15" s="145" t="n">
        <v>103</v>
      </c>
      <c r="I15" s="146" t="n">
        <v>24</v>
      </c>
      <c r="J15" s="167" t="n">
        <f aca="false">B15-(D15+F15+H15)</f>
        <v>1038</v>
      </c>
      <c r="K15" s="147" t="n">
        <f aca="false">C15-(E15+G15+I15)</f>
        <v>401</v>
      </c>
    </row>
    <row r="16" customFormat="false" ht="19.5" hidden="false" customHeight="true" outlineLevel="0" collapsed="false">
      <c r="A16" s="143" t="s">
        <v>110</v>
      </c>
      <c r="B16" s="144" t="n">
        <v>488</v>
      </c>
      <c r="C16" s="144" t="n">
        <v>79</v>
      </c>
      <c r="D16" s="145" t="n">
        <v>407</v>
      </c>
      <c r="E16" s="146" t="n">
        <v>56</v>
      </c>
      <c r="F16" s="145" t="n">
        <v>10</v>
      </c>
      <c r="G16" s="146" t="n">
        <v>6</v>
      </c>
      <c r="H16" s="145" t="n">
        <v>7</v>
      </c>
      <c r="I16" s="146" t="n">
        <v>1</v>
      </c>
      <c r="J16" s="167" t="n">
        <f aca="false">B16-(D16+F16+H16)</f>
        <v>64</v>
      </c>
      <c r="K16" s="147" t="n">
        <f aca="false">C16-(E16+G16+I16)</f>
        <v>16</v>
      </c>
    </row>
    <row r="17" customFormat="false" ht="26.25" hidden="false" customHeight="true" outlineLevel="0" collapsed="false">
      <c r="A17" s="143" t="s">
        <v>111</v>
      </c>
      <c r="B17" s="139" t="n">
        <v>412</v>
      </c>
      <c r="C17" s="144" t="n">
        <v>87</v>
      </c>
      <c r="D17" s="145" t="n">
        <v>124</v>
      </c>
      <c r="E17" s="146" t="n">
        <v>34</v>
      </c>
      <c r="F17" s="145" t="n">
        <v>94</v>
      </c>
      <c r="G17" s="146" t="n">
        <v>24</v>
      </c>
      <c r="H17" s="145" t="n">
        <v>10</v>
      </c>
      <c r="I17" s="146" t="n">
        <v>3</v>
      </c>
      <c r="J17" s="167" t="n">
        <f aca="false">B17-(D17+F17+H17)</f>
        <v>184</v>
      </c>
      <c r="K17" s="147" t="n">
        <f aca="false">C17-(E17+G17+I17)</f>
        <v>26</v>
      </c>
    </row>
    <row r="18" customFormat="false" ht="15" hidden="false" customHeight="false" outlineLevel="0" collapsed="false">
      <c r="A18" s="143" t="s">
        <v>112</v>
      </c>
      <c r="B18" s="144" t="n">
        <v>91</v>
      </c>
      <c r="C18" s="144" t="n">
        <v>19</v>
      </c>
      <c r="D18" s="145" t="n">
        <v>52</v>
      </c>
      <c r="E18" s="146" t="n">
        <v>6</v>
      </c>
      <c r="F18" s="145" t="n">
        <v>16</v>
      </c>
      <c r="G18" s="146" t="n">
        <v>3</v>
      </c>
      <c r="H18" s="145" t="n">
        <v>3</v>
      </c>
      <c r="I18" s="146" t="n">
        <v>1</v>
      </c>
      <c r="J18" s="167" t="n">
        <f aca="false">B18-(D18+F18+H18)</f>
        <v>20</v>
      </c>
      <c r="K18" s="147" t="n">
        <f aca="false">C18-(E18+G18+I18)</f>
        <v>9</v>
      </c>
    </row>
    <row r="19" customFormat="false" ht="27.75" hidden="false" customHeight="true" outlineLevel="0" collapsed="false">
      <c r="A19" s="143" t="s">
        <v>113</v>
      </c>
      <c r="B19" s="144" t="n">
        <v>26</v>
      </c>
      <c r="C19" s="144" t="n">
        <v>28</v>
      </c>
      <c r="D19" s="145" t="n">
        <v>6</v>
      </c>
      <c r="E19" s="146" t="n">
        <v>12</v>
      </c>
      <c r="F19" s="145" t="n">
        <v>3</v>
      </c>
      <c r="G19" s="146" t="n">
        <v>3</v>
      </c>
      <c r="H19" s="145" t="n">
        <v>5</v>
      </c>
      <c r="I19" s="146" t="n">
        <v>5</v>
      </c>
      <c r="J19" s="167" t="n">
        <f aca="false">B19-(D19+F19+H19)</f>
        <v>12</v>
      </c>
      <c r="K19" s="147" t="n">
        <f aca="false">C19-(E19+G19+I19)</f>
        <v>8</v>
      </c>
    </row>
    <row r="20" customFormat="false" ht="25.5" hidden="false" customHeight="true" outlineLevel="0" collapsed="false">
      <c r="A20" s="143" t="s">
        <v>114</v>
      </c>
      <c r="B20" s="144" t="n">
        <v>112</v>
      </c>
      <c r="C20" s="144" t="n">
        <v>37</v>
      </c>
      <c r="D20" s="145" t="n">
        <v>29</v>
      </c>
      <c r="E20" s="146" t="n">
        <v>18</v>
      </c>
      <c r="F20" s="145" t="n">
        <v>21</v>
      </c>
      <c r="G20" s="146" t="n">
        <v>10</v>
      </c>
      <c r="H20" s="145" t="n">
        <v>3</v>
      </c>
      <c r="I20" s="146" t="n">
        <v>1</v>
      </c>
      <c r="J20" s="167" t="n">
        <f aca="false">B20-(D20+F20+H20)</f>
        <v>59</v>
      </c>
      <c r="K20" s="147" t="n">
        <f aca="false">C20-(E20+G20+I20)</f>
        <v>8</v>
      </c>
    </row>
    <row r="21" customFormat="false" ht="26.25" hidden="false" customHeight="true" outlineLevel="0" collapsed="false">
      <c r="A21" s="143" t="s">
        <v>115</v>
      </c>
      <c r="B21" s="144" t="n">
        <v>235</v>
      </c>
      <c r="C21" s="144" t="n">
        <v>43</v>
      </c>
      <c r="D21" s="145" t="n">
        <v>67</v>
      </c>
      <c r="E21" s="146" t="n">
        <v>14</v>
      </c>
      <c r="F21" s="145" t="n">
        <v>24</v>
      </c>
      <c r="G21" s="146" t="n">
        <v>8</v>
      </c>
      <c r="H21" s="145" t="n">
        <v>17</v>
      </c>
      <c r="I21" s="146" t="n">
        <v>3</v>
      </c>
      <c r="J21" s="167" t="n">
        <f aca="false">B21-(D21+F21+H21)</f>
        <v>127</v>
      </c>
      <c r="K21" s="147" t="n">
        <f aca="false">C21-(E21+G21+I21)</f>
        <v>18</v>
      </c>
    </row>
    <row r="22" customFormat="false" ht="28.5" hidden="false" customHeight="true" outlineLevel="0" collapsed="false">
      <c r="A22" s="143" t="s">
        <v>116</v>
      </c>
      <c r="B22" s="144" t="n">
        <v>113</v>
      </c>
      <c r="C22" s="144" t="n">
        <v>22</v>
      </c>
      <c r="D22" s="145" t="n">
        <v>29</v>
      </c>
      <c r="E22" s="146" t="n">
        <v>6</v>
      </c>
      <c r="F22" s="145" t="n">
        <v>15</v>
      </c>
      <c r="G22" s="146" t="n">
        <v>3</v>
      </c>
      <c r="H22" s="145" t="n">
        <v>6</v>
      </c>
      <c r="I22" s="146" t="n">
        <v>3</v>
      </c>
      <c r="J22" s="167" t="n">
        <f aca="false">B22-(D22+F22+H22)</f>
        <v>63</v>
      </c>
      <c r="K22" s="147" t="n">
        <f aca="false">C22-(E22+G22+I22)</f>
        <v>10</v>
      </c>
    </row>
    <row r="23" customFormat="false" ht="34.5" hidden="false" customHeight="false" outlineLevel="0" collapsed="false">
      <c r="A23" s="143" t="s">
        <v>117</v>
      </c>
      <c r="B23" s="144" t="n">
        <v>3</v>
      </c>
      <c r="C23" s="144" t="n">
        <v>0</v>
      </c>
      <c r="D23" s="145" t="n">
        <v>0</v>
      </c>
      <c r="E23" s="145" t="n">
        <v>0</v>
      </c>
      <c r="F23" s="145" t="n">
        <v>1</v>
      </c>
      <c r="G23" s="145" t="n">
        <v>0</v>
      </c>
      <c r="H23" s="145" t="n">
        <v>1</v>
      </c>
      <c r="I23" s="145" t="n">
        <v>0</v>
      </c>
      <c r="J23" s="167" t="n">
        <f aca="false">B23-(D23+F23+H23)</f>
        <v>1</v>
      </c>
      <c r="K23" s="147" t="n">
        <f aca="false">C23-(E23+G23+I23)</f>
        <v>0</v>
      </c>
    </row>
    <row r="24" customFormat="false" ht="15" hidden="false" customHeight="false" outlineLevel="0" collapsed="false">
      <c r="A24" s="143" t="s">
        <v>118</v>
      </c>
      <c r="B24" s="144" t="n">
        <v>68</v>
      </c>
      <c r="C24" s="144" t="n">
        <v>11</v>
      </c>
      <c r="D24" s="145" t="n">
        <v>19</v>
      </c>
      <c r="E24" s="146" t="n">
        <v>2</v>
      </c>
      <c r="F24" s="145" t="n">
        <v>10</v>
      </c>
      <c r="G24" s="146" t="n">
        <v>0</v>
      </c>
      <c r="H24" s="145" t="n">
        <v>3</v>
      </c>
      <c r="I24" s="146" t="n">
        <v>0</v>
      </c>
      <c r="J24" s="167" t="n">
        <f aca="false">B24-(D24+F24+H24)</f>
        <v>36</v>
      </c>
      <c r="K24" s="147" t="n">
        <f aca="false">C24-(E24+G24+I24)</f>
        <v>9</v>
      </c>
    </row>
    <row r="25" customFormat="false" ht="25.5" hidden="false" customHeight="true" outlineLevel="0" collapsed="false">
      <c r="A25" s="143" t="s">
        <v>119</v>
      </c>
      <c r="B25" s="144" t="n">
        <v>16</v>
      </c>
      <c r="C25" s="144" t="n">
        <v>9</v>
      </c>
      <c r="D25" s="145" t="n">
        <v>2</v>
      </c>
      <c r="E25" s="146" t="n">
        <v>3</v>
      </c>
      <c r="F25" s="145" t="n">
        <v>1</v>
      </c>
      <c r="G25" s="146" t="n">
        <v>1</v>
      </c>
      <c r="H25" s="145" t="n">
        <v>3</v>
      </c>
      <c r="I25" s="146" t="n">
        <v>0</v>
      </c>
      <c r="J25" s="167" t="n">
        <f aca="false">B25-(D25+F25+H25)</f>
        <v>10</v>
      </c>
      <c r="K25" s="147" t="n">
        <f aca="false">C25-(E25+G25+I25)</f>
        <v>5</v>
      </c>
    </row>
    <row r="26" customFormat="false" ht="30.75" hidden="false" customHeight="true" outlineLevel="0" collapsed="false">
      <c r="A26" s="143" t="s">
        <v>120</v>
      </c>
      <c r="B26" s="144" t="n">
        <v>42</v>
      </c>
      <c r="C26" s="144" t="n">
        <v>15</v>
      </c>
      <c r="D26" s="145" t="n">
        <v>16</v>
      </c>
      <c r="E26" s="146" t="n">
        <v>7</v>
      </c>
      <c r="F26" s="145" t="n">
        <v>6</v>
      </c>
      <c r="G26" s="146" t="n">
        <v>4</v>
      </c>
      <c r="H26" s="146" t="n">
        <v>5</v>
      </c>
      <c r="I26" s="146" t="n">
        <v>0</v>
      </c>
      <c r="J26" s="167" t="n">
        <f aca="false">B26-(D26+F26+H26)</f>
        <v>15</v>
      </c>
      <c r="K26" s="147" t="n">
        <f aca="false">C26-(E26+G26+I26)</f>
        <v>4</v>
      </c>
    </row>
    <row r="27" customFormat="false" ht="21" hidden="false" customHeight="true" outlineLevel="0" collapsed="false">
      <c r="A27" s="143" t="s">
        <v>121</v>
      </c>
      <c r="B27" s="144" t="n">
        <v>105</v>
      </c>
      <c r="C27" s="144" t="n">
        <v>23</v>
      </c>
      <c r="D27" s="145" t="n">
        <v>26</v>
      </c>
      <c r="E27" s="146" t="n">
        <v>9</v>
      </c>
      <c r="F27" s="145" t="n">
        <v>42</v>
      </c>
      <c r="G27" s="146" t="n">
        <v>8</v>
      </c>
      <c r="H27" s="145" t="n">
        <v>6</v>
      </c>
      <c r="I27" s="146" t="n">
        <v>0</v>
      </c>
      <c r="J27" s="167" t="n">
        <f aca="false">B27-(D27+F27+H27)</f>
        <v>31</v>
      </c>
      <c r="K27" s="147" t="n">
        <f aca="false">C27-(E27+G27+I27)</f>
        <v>6</v>
      </c>
    </row>
    <row r="28" customFormat="false" ht="79.5" hidden="false" customHeight="true" outlineLevel="0" collapsed="false">
      <c r="A28" s="143" t="s">
        <v>122</v>
      </c>
      <c r="B28" s="139" t="n">
        <v>0</v>
      </c>
      <c r="C28" s="144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67" t="n">
        <f aca="false">B28-(D28+F28+H28)</f>
        <v>0</v>
      </c>
      <c r="K28" s="147" t="n">
        <f aca="false">C28-(E28+G28+I28)</f>
        <v>0</v>
      </c>
    </row>
    <row r="29" customFormat="false" ht="36" hidden="false" customHeight="true" outlineLevel="0" collapsed="false">
      <c r="A29" s="148" t="s">
        <v>123</v>
      </c>
      <c r="B29" s="139" t="n">
        <v>0</v>
      </c>
      <c r="C29" s="149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2" t="n">
        <v>0</v>
      </c>
      <c r="K29" s="153" t="n">
        <v>0</v>
      </c>
    </row>
    <row r="30" customFormat="false" ht="15" hidden="false" customHeight="true" outlineLevel="0" collapsed="false">
      <c r="A30" s="168" t="s">
        <v>54</v>
      </c>
      <c r="B30" s="168"/>
      <c r="C30" s="168"/>
      <c r="D30" s="157"/>
      <c r="E30" s="157"/>
      <c r="F30" s="157"/>
      <c r="G30" s="157"/>
      <c r="H30" s="157"/>
      <c r="I30" s="157"/>
      <c r="J30" s="157"/>
      <c r="K30" s="157"/>
    </row>
    <row r="31" customFormat="false" ht="15" hidden="false" customHeight="true" outlineLevel="0" collapsed="false">
      <c r="A31" s="169"/>
    </row>
    <row r="32" customFormat="false" ht="15" hidden="false" customHeight="false" outlineLevel="0" collapsed="false">
      <c r="A32" s="169"/>
    </row>
    <row r="33" customFormat="false" ht="15" hidden="false" customHeight="false" outlineLevel="0" collapsed="false">
      <c r="A33" s="16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4.2013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64" min="164" style="0" width="20.99"/>
    <col collapsed="false" customWidth="true" hidden="false" outlineLevel="0" max="165" min="165" style="0" width="6.99"/>
    <col collapsed="false" customWidth="true" hidden="false" outlineLevel="0" max="166" min="166" style="0" width="8.14"/>
    <col collapsed="false" customWidth="true" hidden="false" outlineLevel="0" max="167" min="167" style="0" width="6.99"/>
    <col collapsed="false" customWidth="true" hidden="false" outlineLevel="0" max="168" min="168" style="0" width="8.56"/>
    <col collapsed="false" customWidth="true" hidden="false" outlineLevel="0" max="169" min="169" style="0" width="6.99"/>
    <col collapsed="false" customWidth="true" hidden="false" outlineLevel="0" max="170" min="170" style="0" width="8.14"/>
    <col collapsed="false" customWidth="true" hidden="false" outlineLevel="0" max="171" min="171" style="0" width="7.7"/>
    <col collapsed="false" customWidth="true" hidden="false" outlineLevel="0" max="172" min="172" style="0" width="8.14"/>
    <col collapsed="false" customWidth="true" hidden="false" outlineLevel="0" max="173" min="173" style="0" width="7.7"/>
    <col collapsed="false" customWidth="true" hidden="false" outlineLevel="0" max="174" min="174" style="0" width="17.85"/>
  </cols>
  <sheetData>
    <row r="2" customFormat="false" ht="15.75" hidden="false" customHeight="true" outlineLevel="0" collapsed="false">
      <c r="A2" s="170" t="s">
        <v>124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8.75" hidden="false" customHeight="true" outlineLevel="0" collapsed="false">
      <c r="A4" s="171" t="s">
        <v>127</v>
      </c>
      <c r="B4" s="171"/>
      <c r="C4" s="171"/>
      <c r="D4" s="171"/>
      <c r="E4" s="171"/>
      <c r="F4" s="171"/>
      <c r="G4" s="171"/>
      <c r="H4" s="171"/>
      <c r="I4" s="171"/>
      <c r="J4" s="171"/>
    </row>
    <row r="5" customFormat="false" ht="16.5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72"/>
    </row>
    <row r="6" customFormat="false" ht="58.5" hidden="false" customHeight="true" outlineLevel="0" collapsed="false">
      <c r="A6" s="131" t="s">
        <v>128</v>
      </c>
      <c r="B6" s="173" t="s">
        <v>2</v>
      </c>
      <c r="C6" s="173"/>
      <c r="D6" s="173"/>
      <c r="E6" s="173"/>
      <c r="F6" s="132" t="s">
        <v>129</v>
      </c>
      <c r="G6" s="132"/>
      <c r="H6" s="132"/>
      <c r="I6" s="132"/>
      <c r="J6" s="174"/>
    </row>
    <row r="7" customFormat="false" ht="15.75" hidden="false" customHeight="true" outlineLevel="0" collapsed="false">
      <c r="A7" s="131"/>
      <c r="B7" s="175" t="s">
        <v>130</v>
      </c>
      <c r="C7" s="175"/>
      <c r="D7" s="175" t="s">
        <v>131</v>
      </c>
      <c r="E7" s="175"/>
      <c r="F7" s="175" t="s">
        <v>130</v>
      </c>
      <c r="G7" s="175"/>
      <c r="H7" s="175" t="s">
        <v>131</v>
      </c>
      <c r="I7" s="175"/>
      <c r="J7" s="174"/>
    </row>
    <row r="8" customFormat="false" ht="15.75" hidden="false" customHeight="false" outlineLevel="0" collapsed="false">
      <c r="A8" s="135" t="s">
        <v>102</v>
      </c>
      <c r="B8" s="176" t="s">
        <v>42</v>
      </c>
      <c r="C8" s="177" t="s">
        <v>53</v>
      </c>
      <c r="D8" s="176" t="s">
        <v>42</v>
      </c>
      <c r="E8" s="177" t="s">
        <v>53</v>
      </c>
      <c r="F8" s="176" t="s">
        <v>42</v>
      </c>
      <c r="G8" s="177" t="s">
        <v>53</v>
      </c>
      <c r="H8" s="178" t="s">
        <v>42</v>
      </c>
      <c r="I8" s="179" t="s">
        <v>53</v>
      </c>
      <c r="J8" s="174"/>
    </row>
    <row r="9" customFormat="false" ht="23.25" hidden="false" customHeight="false" outlineLevel="0" collapsed="false">
      <c r="A9" s="138" t="s">
        <v>103</v>
      </c>
      <c r="B9" s="166" t="n">
        <v>103</v>
      </c>
      <c r="C9" s="166" t="n">
        <v>13</v>
      </c>
      <c r="D9" s="165" t="n">
        <v>34</v>
      </c>
      <c r="E9" s="166" t="n">
        <v>9</v>
      </c>
      <c r="F9" s="165" t="n">
        <v>258</v>
      </c>
      <c r="G9" s="166" t="n">
        <v>66</v>
      </c>
      <c r="H9" s="145" t="n">
        <v>110</v>
      </c>
      <c r="I9" s="180" t="n">
        <v>33</v>
      </c>
      <c r="J9" s="174"/>
    </row>
    <row r="10" customFormat="false" ht="23.25" hidden="false" customHeight="false" outlineLevel="0" collapsed="false">
      <c r="A10" s="143" t="s">
        <v>104</v>
      </c>
      <c r="B10" s="146" t="n">
        <v>55</v>
      </c>
      <c r="C10" s="146" t="n">
        <v>6</v>
      </c>
      <c r="D10" s="145" t="n">
        <v>9</v>
      </c>
      <c r="E10" s="146" t="n">
        <v>5</v>
      </c>
      <c r="F10" s="145" t="n">
        <v>142</v>
      </c>
      <c r="G10" s="146" t="n">
        <v>38</v>
      </c>
      <c r="H10" s="145" t="n">
        <v>22</v>
      </c>
      <c r="I10" s="180" t="n">
        <v>19</v>
      </c>
      <c r="J10" s="174"/>
    </row>
    <row r="11" customFormat="false" ht="15" hidden="false" customHeight="false" outlineLevel="0" collapsed="false">
      <c r="A11" s="143" t="s">
        <v>105</v>
      </c>
      <c r="B11" s="146" t="n">
        <v>674</v>
      </c>
      <c r="C11" s="146" t="n">
        <v>170</v>
      </c>
      <c r="D11" s="145" t="n">
        <v>660</v>
      </c>
      <c r="E11" s="146" t="n">
        <v>129</v>
      </c>
      <c r="F11" s="145" t="n">
        <v>1936</v>
      </c>
      <c r="G11" s="146" t="n">
        <v>890</v>
      </c>
      <c r="H11" s="145" t="n">
        <v>2084</v>
      </c>
      <c r="I11" s="180" t="n">
        <v>610</v>
      </c>
      <c r="J11" s="174"/>
    </row>
    <row r="12" customFormat="false" ht="34.5" hidden="false" customHeight="false" outlineLevel="0" collapsed="false">
      <c r="A12" s="143" t="s">
        <v>106</v>
      </c>
      <c r="B12" s="146" t="n">
        <v>38</v>
      </c>
      <c r="C12" s="146" t="n">
        <v>19</v>
      </c>
      <c r="D12" s="145" t="n">
        <v>6</v>
      </c>
      <c r="E12" s="146" t="n">
        <v>0</v>
      </c>
      <c r="F12" s="145" t="n">
        <v>171</v>
      </c>
      <c r="G12" s="146" t="n">
        <v>47</v>
      </c>
      <c r="H12" s="145" t="n">
        <v>14</v>
      </c>
      <c r="I12" s="180" t="n">
        <v>4</v>
      </c>
      <c r="J12" s="174"/>
    </row>
    <row r="13" customFormat="false" ht="34.5" hidden="false" customHeight="false" outlineLevel="0" collapsed="false">
      <c r="A13" s="143" t="s">
        <v>107</v>
      </c>
      <c r="B13" s="146" t="n">
        <v>16</v>
      </c>
      <c r="C13" s="146" t="n">
        <v>3</v>
      </c>
      <c r="D13" s="145" t="n">
        <v>8</v>
      </c>
      <c r="E13" s="146" t="n">
        <v>0</v>
      </c>
      <c r="F13" s="145" t="n">
        <v>51</v>
      </c>
      <c r="G13" s="146" t="n">
        <v>11</v>
      </c>
      <c r="H13" s="145" t="n">
        <v>24</v>
      </c>
      <c r="I13" s="180" t="n">
        <v>3</v>
      </c>
      <c r="J13" s="174"/>
    </row>
    <row r="14" customFormat="false" ht="15" hidden="false" customHeight="false" outlineLevel="0" collapsed="false">
      <c r="A14" s="143" t="s">
        <v>108</v>
      </c>
      <c r="B14" s="146" t="n">
        <v>782</v>
      </c>
      <c r="C14" s="146" t="n">
        <v>174</v>
      </c>
      <c r="D14" s="145" t="n">
        <v>1097</v>
      </c>
      <c r="E14" s="146" t="n">
        <v>176</v>
      </c>
      <c r="F14" s="145" t="n">
        <v>2157</v>
      </c>
      <c r="G14" s="146" t="n">
        <v>1032</v>
      </c>
      <c r="H14" s="145" t="n">
        <v>3000</v>
      </c>
      <c r="I14" s="180" t="n">
        <v>867</v>
      </c>
      <c r="J14" s="174"/>
    </row>
    <row r="15" customFormat="false" ht="45.75" hidden="false" customHeight="false" outlineLevel="0" collapsed="false">
      <c r="A15" s="143" t="s">
        <v>109</v>
      </c>
      <c r="B15" s="146" t="n">
        <v>1232</v>
      </c>
      <c r="C15" s="146" t="n">
        <v>387</v>
      </c>
      <c r="D15" s="145" t="n">
        <v>2075</v>
      </c>
      <c r="E15" s="146" t="n">
        <v>666</v>
      </c>
      <c r="F15" s="145" t="n">
        <v>3666</v>
      </c>
      <c r="G15" s="146" t="n">
        <v>1863</v>
      </c>
      <c r="H15" s="145" t="n">
        <v>6717</v>
      </c>
      <c r="I15" s="180" t="n">
        <v>3118</v>
      </c>
      <c r="J15" s="174"/>
    </row>
    <row r="16" customFormat="false" ht="15" hidden="false" customHeight="false" outlineLevel="0" collapsed="false">
      <c r="A16" s="143" t="s">
        <v>110</v>
      </c>
      <c r="B16" s="146" t="n">
        <v>204</v>
      </c>
      <c r="C16" s="146" t="n">
        <v>57</v>
      </c>
      <c r="D16" s="145" t="n">
        <v>488</v>
      </c>
      <c r="E16" s="146" t="n">
        <v>79</v>
      </c>
      <c r="F16" s="145" t="n">
        <v>606</v>
      </c>
      <c r="G16" s="146" t="n">
        <v>265</v>
      </c>
      <c r="H16" s="145" t="n">
        <v>1478</v>
      </c>
      <c r="I16" s="180" t="n">
        <v>357</v>
      </c>
      <c r="J16" s="174"/>
    </row>
    <row r="17" customFormat="false" ht="23.25" hidden="false" customHeight="false" outlineLevel="0" collapsed="false">
      <c r="A17" s="143" t="s">
        <v>111</v>
      </c>
      <c r="B17" s="146" t="n">
        <v>208</v>
      </c>
      <c r="C17" s="146" t="n">
        <v>28</v>
      </c>
      <c r="D17" s="145" t="n">
        <v>412</v>
      </c>
      <c r="E17" s="146" t="n">
        <v>87</v>
      </c>
      <c r="F17" s="145" t="n">
        <v>590</v>
      </c>
      <c r="G17" s="146" t="n">
        <v>116</v>
      </c>
      <c r="H17" s="145" t="n">
        <v>1182</v>
      </c>
      <c r="I17" s="180" t="n">
        <v>357</v>
      </c>
      <c r="J17" s="174"/>
    </row>
    <row r="18" customFormat="false" ht="15" hidden="false" customHeight="false" outlineLevel="0" collapsed="false">
      <c r="A18" s="143" t="s">
        <v>112</v>
      </c>
      <c r="B18" s="146" t="n">
        <v>164</v>
      </c>
      <c r="C18" s="146" t="n">
        <v>36</v>
      </c>
      <c r="D18" s="145" t="n">
        <v>91</v>
      </c>
      <c r="E18" s="146" t="n">
        <v>19</v>
      </c>
      <c r="F18" s="145" t="n">
        <v>475</v>
      </c>
      <c r="G18" s="146" t="n">
        <v>129</v>
      </c>
      <c r="H18" s="145" t="n">
        <v>291</v>
      </c>
      <c r="I18" s="180" t="n">
        <v>91</v>
      </c>
      <c r="J18" s="174"/>
    </row>
    <row r="19" customFormat="false" ht="23.25" hidden="false" customHeight="false" outlineLevel="0" collapsed="false">
      <c r="A19" s="143" t="s">
        <v>113</v>
      </c>
      <c r="B19" s="146" t="n">
        <v>66</v>
      </c>
      <c r="C19" s="146" t="n">
        <v>22</v>
      </c>
      <c r="D19" s="145" t="n">
        <v>26</v>
      </c>
      <c r="E19" s="146" t="n">
        <v>28</v>
      </c>
      <c r="F19" s="145" t="n">
        <v>197</v>
      </c>
      <c r="G19" s="146" t="n">
        <v>75</v>
      </c>
      <c r="H19" s="145" t="n">
        <v>102</v>
      </c>
      <c r="I19" s="180" t="n">
        <v>117</v>
      </c>
      <c r="J19" s="174"/>
    </row>
    <row r="20" customFormat="false" ht="18" hidden="false" customHeight="true" outlineLevel="0" collapsed="false">
      <c r="A20" s="143" t="s">
        <v>114</v>
      </c>
      <c r="B20" s="146" t="n">
        <v>80</v>
      </c>
      <c r="C20" s="146" t="n">
        <v>14</v>
      </c>
      <c r="D20" s="145" t="n">
        <v>112</v>
      </c>
      <c r="E20" s="146" t="n">
        <v>37</v>
      </c>
      <c r="F20" s="145" t="n">
        <v>236</v>
      </c>
      <c r="G20" s="146" t="n">
        <v>81</v>
      </c>
      <c r="H20" s="145" t="n">
        <v>310</v>
      </c>
      <c r="I20" s="180" t="n">
        <v>172</v>
      </c>
      <c r="J20" s="174"/>
    </row>
    <row r="21" customFormat="false" ht="23.25" hidden="false" customHeight="false" outlineLevel="0" collapsed="false">
      <c r="A21" s="143" t="s">
        <v>115</v>
      </c>
      <c r="B21" s="146" t="n">
        <v>449</v>
      </c>
      <c r="C21" s="146" t="n">
        <v>81</v>
      </c>
      <c r="D21" s="145" t="n">
        <v>235</v>
      </c>
      <c r="E21" s="146" t="n">
        <v>43</v>
      </c>
      <c r="F21" s="145" t="n">
        <v>1252</v>
      </c>
      <c r="G21" s="146" t="n">
        <v>358</v>
      </c>
      <c r="H21" s="145" t="n">
        <v>704</v>
      </c>
      <c r="I21" s="180" t="n">
        <v>199</v>
      </c>
      <c r="J21" s="174"/>
    </row>
    <row r="22" customFormat="false" ht="23.25" hidden="false" customHeight="false" outlineLevel="0" collapsed="false">
      <c r="A22" s="143" t="s">
        <v>116</v>
      </c>
      <c r="B22" s="146" t="n">
        <v>202</v>
      </c>
      <c r="C22" s="146" t="n">
        <v>32</v>
      </c>
      <c r="D22" s="145" t="n">
        <v>113</v>
      </c>
      <c r="E22" s="146" t="n">
        <v>22</v>
      </c>
      <c r="F22" s="145" t="n">
        <v>542</v>
      </c>
      <c r="G22" s="146" t="n">
        <v>142</v>
      </c>
      <c r="H22" s="145" t="n">
        <v>336</v>
      </c>
      <c r="I22" s="180" t="n">
        <v>75</v>
      </c>
      <c r="J22" s="174"/>
    </row>
    <row r="23" customFormat="false" ht="34.5" hidden="false" customHeight="false" outlineLevel="0" collapsed="false">
      <c r="A23" s="143" t="s">
        <v>117</v>
      </c>
      <c r="B23" s="146" t="n">
        <v>9</v>
      </c>
      <c r="C23" s="146" t="n">
        <v>1</v>
      </c>
      <c r="D23" s="145" t="n">
        <v>3</v>
      </c>
      <c r="E23" s="145" t="n">
        <v>0</v>
      </c>
      <c r="F23" s="145" t="n">
        <v>19</v>
      </c>
      <c r="G23" s="145" t="n">
        <v>8</v>
      </c>
      <c r="H23" s="145" t="n">
        <v>6</v>
      </c>
      <c r="I23" s="180" t="n">
        <v>2</v>
      </c>
      <c r="J23" s="174"/>
    </row>
    <row r="24" customFormat="false" ht="15" hidden="false" customHeight="false" outlineLevel="0" collapsed="false">
      <c r="A24" s="143" t="s">
        <v>118</v>
      </c>
      <c r="B24" s="146" t="n">
        <v>104</v>
      </c>
      <c r="C24" s="146" t="n">
        <v>20</v>
      </c>
      <c r="D24" s="145" t="n">
        <v>68</v>
      </c>
      <c r="E24" s="146" t="n">
        <v>11</v>
      </c>
      <c r="F24" s="145" t="n">
        <v>296</v>
      </c>
      <c r="G24" s="146" t="n">
        <v>82</v>
      </c>
      <c r="H24" s="145" t="n">
        <v>196</v>
      </c>
      <c r="I24" s="180" t="n">
        <v>43</v>
      </c>
      <c r="J24" s="174"/>
    </row>
    <row r="25" customFormat="false" ht="23.25" hidden="false" customHeight="false" outlineLevel="0" collapsed="false">
      <c r="A25" s="143" t="s">
        <v>119</v>
      </c>
      <c r="B25" s="146" t="n">
        <v>98</v>
      </c>
      <c r="C25" s="146" t="n">
        <v>36</v>
      </c>
      <c r="D25" s="145" t="n">
        <v>16</v>
      </c>
      <c r="E25" s="146" t="n">
        <v>9</v>
      </c>
      <c r="F25" s="145" t="n">
        <v>306</v>
      </c>
      <c r="G25" s="146" t="n">
        <v>137</v>
      </c>
      <c r="H25" s="145" t="n">
        <v>40</v>
      </c>
      <c r="I25" s="180" t="n">
        <v>29</v>
      </c>
      <c r="J25" s="174"/>
    </row>
    <row r="26" customFormat="false" ht="23.25" hidden="false" customHeight="false" outlineLevel="0" collapsed="false">
      <c r="A26" s="143" t="s">
        <v>120</v>
      </c>
      <c r="B26" s="146" t="n">
        <v>27</v>
      </c>
      <c r="C26" s="146" t="n">
        <v>15</v>
      </c>
      <c r="D26" s="145" t="n">
        <v>42</v>
      </c>
      <c r="E26" s="146" t="n">
        <v>15</v>
      </c>
      <c r="F26" s="145" t="n">
        <v>90</v>
      </c>
      <c r="G26" s="146" t="n">
        <v>39</v>
      </c>
      <c r="H26" s="145" t="n">
        <v>111</v>
      </c>
      <c r="I26" s="180" t="n">
        <v>47</v>
      </c>
      <c r="J26" s="174"/>
    </row>
    <row r="27" customFormat="false" ht="15" hidden="false" customHeight="false" outlineLevel="0" collapsed="false">
      <c r="A27" s="143" t="s">
        <v>121</v>
      </c>
      <c r="B27" s="146" t="n">
        <v>27</v>
      </c>
      <c r="C27" s="146" t="n">
        <v>9</v>
      </c>
      <c r="D27" s="145" t="n">
        <v>105</v>
      </c>
      <c r="E27" s="146" t="n">
        <v>23</v>
      </c>
      <c r="F27" s="145" t="n">
        <v>96</v>
      </c>
      <c r="G27" s="146" t="n">
        <v>43</v>
      </c>
      <c r="H27" s="145" t="n">
        <v>286</v>
      </c>
      <c r="I27" s="180" t="n">
        <v>93</v>
      </c>
      <c r="J27" s="174"/>
    </row>
    <row r="28" customFormat="false" ht="81" hidden="false" customHeight="true" outlineLevel="0" collapsed="false">
      <c r="A28" s="143" t="s">
        <v>122</v>
      </c>
      <c r="B28" s="146" t="n">
        <v>0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5" t="n">
        <v>0</v>
      </c>
      <c r="I28" s="180" t="n">
        <v>0</v>
      </c>
      <c r="J28" s="174"/>
    </row>
    <row r="29" customFormat="false" ht="34.5" hidden="false" customHeight="false" outlineLevel="0" collapsed="false">
      <c r="A29" s="143" t="s">
        <v>123</v>
      </c>
      <c r="B29" s="146" t="n">
        <v>0</v>
      </c>
      <c r="C29" s="146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0" t="n">
        <v>0</v>
      </c>
      <c r="I29" s="181" t="n">
        <v>0</v>
      </c>
      <c r="J29" s="174"/>
    </row>
    <row r="30" customFormat="false" ht="15.75" hidden="false" customHeight="false" outlineLevel="0" collapsed="false">
      <c r="A30" s="182" t="s">
        <v>69</v>
      </c>
      <c r="B30" s="183" t="n">
        <f aca="false">SUM(B9:B29)</f>
        <v>4538</v>
      </c>
      <c r="C30" s="183" t="n">
        <f aca="false">SUM(C9:C29)</f>
        <v>1123</v>
      </c>
      <c r="D30" s="183" t="n">
        <f aca="false">SUM(D9:D29)</f>
        <v>5600</v>
      </c>
      <c r="E30" s="183" t="n">
        <f aca="false">SUM(E9:E29)</f>
        <v>1358</v>
      </c>
      <c r="F30" s="183" t="n">
        <f aca="false">SUM(F9:F29)</f>
        <v>13086</v>
      </c>
      <c r="G30" s="183" t="n">
        <f aca="false">SUM(G9:G29)</f>
        <v>5422</v>
      </c>
      <c r="H30" s="183" t="n">
        <f aca="false">SUM(H9:H29)</f>
        <v>17013</v>
      </c>
      <c r="I30" s="183" t="n">
        <f aca="false">SUM(I9:I29)</f>
        <v>6236</v>
      </c>
      <c r="J30" s="174"/>
    </row>
    <row r="31" customFormat="false" ht="15" hidden="false" customHeight="true" outlineLevel="0" collapsed="false">
      <c r="A31" s="184" t="s">
        <v>54</v>
      </c>
      <c r="J31" s="17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4.2013 &amp;CTÜRKİYE ODALAR ve BORSALAR BİRLİĞİ
Bilgi Hizmetleri Dairesi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220" min="220" style="0" width="3.14"/>
  </cols>
  <sheetData>
    <row r="2" customFormat="false" ht="18.7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</row>
    <row r="4" customFormat="false" ht="15.75" hidden="false" customHeight="false" outlineLevel="0" collapsed="false">
      <c r="A4" s="88" t="s">
        <v>132</v>
      </c>
      <c r="B4" s="88"/>
      <c r="C4" s="88"/>
      <c r="D4" s="88"/>
      <c r="E4" s="88"/>
      <c r="F4" s="88"/>
      <c r="G4" s="88"/>
      <c r="H4" s="88"/>
      <c r="I4" s="88"/>
    </row>
    <row r="5" customFormat="false" ht="15.75" hidden="false" customHeight="true" outlineLevel="0" collapsed="false">
      <c r="A5" s="185" t="s">
        <v>133</v>
      </c>
      <c r="B5" s="185"/>
      <c r="C5" s="185"/>
      <c r="D5" s="185"/>
      <c r="E5" s="185"/>
      <c r="F5" s="185"/>
      <c r="G5" s="185"/>
      <c r="H5" s="185"/>
      <c r="I5" s="185"/>
    </row>
    <row r="6" customFormat="false" ht="18.75" hidden="false" customHeight="false" outlineLevel="0" collapsed="false">
      <c r="D6" s="186"/>
      <c r="E6" s="186"/>
      <c r="F6" s="186"/>
      <c r="G6" s="186"/>
      <c r="H6" s="186"/>
    </row>
    <row r="7" customFormat="false" ht="30" hidden="false" customHeight="true" outlineLevel="0" collapsed="false">
      <c r="D7" s="187" t="s">
        <v>134</v>
      </c>
      <c r="E7" s="187"/>
      <c r="F7" s="188" t="s">
        <v>43</v>
      </c>
      <c r="G7" s="189" t="s">
        <v>135</v>
      </c>
    </row>
    <row r="8" customFormat="false" ht="15" hidden="false" customHeight="false" outlineLevel="0" collapsed="false">
      <c r="D8" s="190" t="s">
        <v>136</v>
      </c>
      <c r="E8" s="190"/>
      <c r="F8" s="191" t="n">
        <v>1521</v>
      </c>
      <c r="G8" s="192" t="n">
        <f aca="false">F8/2188*100</f>
        <v>69.5155393053016</v>
      </c>
    </row>
    <row r="9" customFormat="false" ht="15" hidden="false" customHeight="false" outlineLevel="0" collapsed="false">
      <c r="D9" s="190" t="s">
        <v>137</v>
      </c>
      <c r="E9" s="190"/>
      <c r="F9" s="191" t="n">
        <v>51</v>
      </c>
      <c r="G9" s="192" t="n">
        <f aca="false">F9/2188*100</f>
        <v>2.3308957952468</v>
      </c>
    </row>
    <row r="10" customFormat="false" ht="15" hidden="false" customHeight="false" outlineLevel="0" collapsed="false">
      <c r="D10" s="190" t="s">
        <v>138</v>
      </c>
      <c r="E10" s="190"/>
      <c r="F10" s="191" t="n">
        <v>133</v>
      </c>
      <c r="G10" s="192" t="n">
        <f aca="false">F10/2188*100</f>
        <v>6.07861060329068</v>
      </c>
    </row>
    <row r="11" customFormat="false" ht="15" hidden="false" customHeight="false" outlineLevel="0" collapsed="false">
      <c r="D11" s="190" t="s">
        <v>139</v>
      </c>
      <c r="E11" s="190"/>
      <c r="F11" s="191" t="n">
        <v>54</v>
      </c>
      <c r="G11" s="192" t="n">
        <f aca="false">F11/2188*100</f>
        <v>2.46800731261426</v>
      </c>
    </row>
    <row r="12" customFormat="false" ht="15" hidden="false" customHeight="false" outlineLevel="0" collapsed="false">
      <c r="D12" s="190" t="s">
        <v>140</v>
      </c>
      <c r="E12" s="190"/>
      <c r="F12" s="191" t="n">
        <v>41</v>
      </c>
      <c r="G12" s="192" t="n">
        <f aca="false">F12/2188*100</f>
        <v>1.87385740402194</v>
      </c>
    </row>
    <row r="13" customFormat="false" ht="15" hidden="false" customHeight="false" outlineLevel="0" collapsed="false">
      <c r="D13" s="190" t="s">
        <v>141</v>
      </c>
      <c r="E13" s="190"/>
      <c r="F13" s="191" t="n">
        <v>41</v>
      </c>
      <c r="G13" s="192" t="n">
        <f aca="false">F13/2188*100</f>
        <v>1.87385740402194</v>
      </c>
    </row>
    <row r="14" customFormat="false" ht="15" hidden="false" customHeight="false" outlineLevel="0" collapsed="false">
      <c r="D14" s="190" t="s">
        <v>142</v>
      </c>
      <c r="E14" s="190"/>
      <c r="F14" s="191" t="n">
        <v>109</v>
      </c>
      <c r="G14" s="192" t="n">
        <f aca="false">F14/2188*100</f>
        <v>4.98171846435101</v>
      </c>
    </row>
    <row r="15" customFormat="false" ht="15" hidden="false" customHeight="false" outlineLevel="0" collapsed="false">
      <c r="D15" s="190" t="s">
        <v>143</v>
      </c>
      <c r="E15" s="190"/>
      <c r="F15" s="191" t="n">
        <v>24</v>
      </c>
      <c r="G15" s="192" t="n">
        <f aca="false">F15/2188*100</f>
        <v>1.09689213893967</v>
      </c>
    </row>
    <row r="16" customFormat="false" ht="15" hidden="false" customHeight="false" outlineLevel="0" collapsed="false">
      <c r="D16" s="190" t="s">
        <v>144</v>
      </c>
      <c r="E16" s="190"/>
      <c r="F16" s="191" t="n">
        <v>89</v>
      </c>
      <c r="G16" s="192" t="n">
        <f aca="false">F16/2188*100</f>
        <v>4.06764168190128</v>
      </c>
    </row>
    <row r="17" customFormat="false" ht="15" hidden="false" customHeight="false" outlineLevel="0" collapsed="false">
      <c r="D17" s="190" t="s">
        <v>145</v>
      </c>
      <c r="E17" s="190"/>
      <c r="F17" s="191" t="n">
        <v>22</v>
      </c>
      <c r="G17" s="192" t="n">
        <f aca="false">F17/2188*100</f>
        <v>1.0054844606947</v>
      </c>
    </row>
    <row r="18" customFormat="false" ht="15" hidden="false" customHeight="false" outlineLevel="0" collapsed="false">
      <c r="D18" s="190" t="s">
        <v>146</v>
      </c>
      <c r="E18" s="190"/>
      <c r="F18" s="191" t="n">
        <v>27</v>
      </c>
      <c r="G18" s="192" t="n">
        <f aca="false">F18/2188*100</f>
        <v>1.23400365630713</v>
      </c>
    </row>
    <row r="19" customFormat="false" ht="15" hidden="false" customHeight="false" outlineLevel="0" collapsed="false">
      <c r="D19" s="190" t="s">
        <v>147</v>
      </c>
      <c r="E19" s="190"/>
      <c r="F19" s="191" t="n">
        <v>19</v>
      </c>
      <c r="G19" s="192" t="n">
        <f aca="false">F19/2188*100</f>
        <v>0.86837294332724</v>
      </c>
    </row>
    <row r="20" customFormat="false" ht="15" hidden="false" customHeight="false" outlineLevel="0" collapsed="false">
      <c r="D20" s="190" t="s">
        <v>148</v>
      </c>
      <c r="E20" s="190"/>
      <c r="F20" s="191" t="n">
        <v>12</v>
      </c>
      <c r="G20" s="192" t="n">
        <f aca="false">F20/2188*100</f>
        <v>0.548446069469835</v>
      </c>
    </row>
    <row r="21" customFormat="false" ht="15" hidden="false" customHeight="false" outlineLevel="0" collapsed="false">
      <c r="D21" s="190" t="s">
        <v>149</v>
      </c>
      <c r="E21" s="190"/>
      <c r="F21" s="191" t="n">
        <v>45</v>
      </c>
      <c r="G21" s="192" t="n">
        <f aca="false">F21/2188*100</f>
        <v>2.05667276051188</v>
      </c>
    </row>
    <row r="22" customFormat="false" ht="15" hidden="false" customHeight="false" outlineLevel="0" collapsed="false">
      <c r="D22" s="193" t="s">
        <v>69</v>
      </c>
      <c r="E22" s="193"/>
      <c r="F22" s="194" t="n">
        <f aca="false">SUM(F8:F21)</f>
        <v>2188</v>
      </c>
      <c r="G22" s="195" t="n">
        <f aca="false">F22/2188*100</f>
        <v>100</v>
      </c>
    </row>
    <row r="23" customFormat="false" ht="15.75" hidden="false" customHeight="true" outlineLevel="0" collapsed="false"/>
    <row r="24" customFormat="false" ht="15" hidden="false" customHeight="false" outlineLevel="0" collapsed="false">
      <c r="A24" s="185" t="s">
        <v>150</v>
      </c>
      <c r="B24" s="185"/>
      <c r="C24" s="185"/>
      <c r="D24" s="185"/>
      <c r="E24" s="185"/>
      <c r="F24" s="185"/>
      <c r="G24" s="185"/>
      <c r="H24" s="185"/>
      <c r="I24" s="185"/>
    </row>
    <row r="25" customFormat="false" ht="15.75" hidden="false" customHeight="true" outlineLevel="0" collapsed="false"/>
    <row r="26" customFormat="false" ht="30" hidden="false" customHeight="true" outlineLevel="0" collapsed="false">
      <c r="D26" s="187" t="s">
        <v>134</v>
      </c>
      <c r="E26" s="187"/>
      <c r="F26" s="188" t="s">
        <v>43</v>
      </c>
      <c r="G26" s="189" t="s">
        <v>135</v>
      </c>
    </row>
    <row r="27" customFormat="false" ht="15" hidden="false" customHeight="true" outlineLevel="0" collapsed="false">
      <c r="D27" s="196" t="s">
        <v>151</v>
      </c>
      <c r="E27" s="196"/>
      <c r="F27" s="197" t="n">
        <v>3191</v>
      </c>
      <c r="G27" s="192" t="n">
        <f aca="false">F27/10639*100</f>
        <v>29.9934204342513</v>
      </c>
    </row>
    <row r="28" customFormat="false" ht="15" hidden="false" customHeight="false" outlineLevel="0" collapsed="false">
      <c r="D28" s="196" t="s">
        <v>152</v>
      </c>
      <c r="E28" s="196"/>
      <c r="F28" s="197" t="n">
        <v>1103</v>
      </c>
      <c r="G28" s="192" t="n">
        <f aca="false">F28/10639*100</f>
        <v>10.3675157439609</v>
      </c>
    </row>
    <row r="29" customFormat="false" ht="15" hidden="false" customHeight="false" outlineLevel="0" collapsed="false">
      <c r="D29" s="196" t="s">
        <v>153</v>
      </c>
      <c r="E29" s="196"/>
      <c r="F29" s="197" t="n">
        <v>522</v>
      </c>
      <c r="G29" s="192" t="n">
        <f aca="false">F29/10639*100</f>
        <v>4.90647617257261</v>
      </c>
    </row>
    <row r="30" customFormat="false" ht="15" hidden="false" customHeight="false" outlineLevel="0" collapsed="false">
      <c r="D30" s="196" t="s">
        <v>154</v>
      </c>
      <c r="E30" s="196"/>
      <c r="F30" s="197" t="n">
        <v>300</v>
      </c>
      <c r="G30" s="192" t="n">
        <f aca="false">F30/10639*100</f>
        <v>2.81981389228311</v>
      </c>
    </row>
    <row r="31" customFormat="false" ht="15" hidden="false" customHeight="false" outlineLevel="0" collapsed="false">
      <c r="D31" s="196" t="s">
        <v>155</v>
      </c>
      <c r="E31" s="196"/>
      <c r="F31" s="197" t="n">
        <v>1713</v>
      </c>
      <c r="G31" s="192" t="n">
        <f aca="false">F31/10639*100</f>
        <v>16.1011373249366</v>
      </c>
    </row>
    <row r="32" customFormat="false" ht="15" hidden="false" customHeight="false" outlineLevel="0" collapsed="false">
      <c r="D32" s="196" t="s">
        <v>156</v>
      </c>
      <c r="E32" s="196"/>
      <c r="F32" s="197" t="n">
        <v>184</v>
      </c>
      <c r="G32" s="192" t="n">
        <f aca="false">F32/10639*100</f>
        <v>1.72948585393364</v>
      </c>
    </row>
    <row r="33" customFormat="false" ht="15" hidden="false" customHeight="false" outlineLevel="0" collapsed="false">
      <c r="D33" s="196" t="s">
        <v>157</v>
      </c>
      <c r="E33" s="196"/>
      <c r="F33" s="197" t="n">
        <v>1904</v>
      </c>
      <c r="G33" s="192" t="n">
        <f aca="false">F33/10639*100</f>
        <v>17.8964188363568</v>
      </c>
    </row>
    <row r="34" customFormat="false" ht="15" hidden="false" customHeight="false" outlineLevel="0" collapsed="false">
      <c r="D34" s="196" t="s">
        <v>158</v>
      </c>
      <c r="E34" s="196"/>
      <c r="F34" s="197" t="n">
        <v>55</v>
      </c>
      <c r="G34" s="192" t="n">
        <f aca="false">F34/10639*100</f>
        <v>0.516965880251903</v>
      </c>
    </row>
    <row r="35" customFormat="false" ht="15" hidden="false" customHeight="false" outlineLevel="0" collapsed="false">
      <c r="D35" s="196" t="s">
        <v>159</v>
      </c>
      <c r="E35" s="196"/>
      <c r="F35" s="197" t="n">
        <v>176</v>
      </c>
      <c r="G35" s="192" t="n">
        <f aca="false">F35/10639*100</f>
        <v>1.65429081680609</v>
      </c>
    </row>
    <row r="36" customFormat="false" ht="15" hidden="false" customHeight="false" outlineLevel="0" collapsed="false">
      <c r="D36" s="196" t="s">
        <v>138</v>
      </c>
      <c r="E36" s="196"/>
      <c r="F36" s="197" t="n">
        <v>494</v>
      </c>
      <c r="G36" s="192" t="n">
        <f aca="false">F36/10639*100</f>
        <v>4.64329354262619</v>
      </c>
    </row>
    <row r="37" customFormat="false" ht="15" hidden="false" customHeight="false" outlineLevel="0" collapsed="false">
      <c r="D37" s="196" t="s">
        <v>139</v>
      </c>
      <c r="E37" s="196"/>
      <c r="F37" s="197" t="n">
        <v>141</v>
      </c>
      <c r="G37" s="192" t="n">
        <f aca="false">F37/10639*100</f>
        <v>1.32531252937306</v>
      </c>
    </row>
    <row r="38" customFormat="false" ht="15" hidden="false" customHeight="false" outlineLevel="0" collapsed="false">
      <c r="D38" s="196" t="s">
        <v>140</v>
      </c>
      <c r="E38" s="196"/>
      <c r="F38" s="197" t="n">
        <v>183</v>
      </c>
      <c r="G38" s="192" t="n">
        <f aca="false">F38/10639*100</f>
        <v>1.7200864742927</v>
      </c>
    </row>
    <row r="39" customFormat="false" ht="15" hidden="false" customHeight="false" outlineLevel="0" collapsed="false">
      <c r="D39" s="196" t="s">
        <v>141</v>
      </c>
      <c r="E39" s="196"/>
      <c r="F39" s="197" t="n">
        <v>130</v>
      </c>
      <c r="G39" s="192" t="n">
        <f aca="false">F39/10639*100</f>
        <v>1.22191935332268</v>
      </c>
    </row>
    <row r="40" customFormat="false" ht="15" hidden="false" customHeight="false" outlineLevel="0" collapsed="false">
      <c r="D40" s="196" t="s">
        <v>142</v>
      </c>
      <c r="E40" s="196"/>
      <c r="F40" s="197" t="n">
        <v>266</v>
      </c>
      <c r="G40" s="192" t="n">
        <f aca="false">F40/10639*100</f>
        <v>2.50023498449102</v>
      </c>
    </row>
    <row r="41" customFormat="false" ht="15" hidden="false" customHeight="false" outlineLevel="0" collapsed="false">
      <c r="D41" s="196" t="s">
        <v>160</v>
      </c>
      <c r="E41" s="196"/>
      <c r="F41" s="197" t="n">
        <v>40</v>
      </c>
      <c r="G41" s="192" t="n">
        <f aca="false">F41/10639*100</f>
        <v>0.375975185637748</v>
      </c>
    </row>
    <row r="42" customFormat="false" ht="15" hidden="false" customHeight="false" outlineLevel="0" collapsed="false">
      <c r="D42" s="196" t="s">
        <v>161</v>
      </c>
      <c r="E42" s="196"/>
      <c r="F42" s="197" t="n">
        <v>8</v>
      </c>
      <c r="G42" s="192" t="n">
        <f aca="false">F42/10639*100</f>
        <v>0.0751950371275496</v>
      </c>
    </row>
    <row r="43" customFormat="false" ht="15" hidden="false" customHeight="false" outlineLevel="0" collapsed="false">
      <c r="D43" s="196" t="s">
        <v>162</v>
      </c>
      <c r="E43" s="196"/>
      <c r="F43" s="197" t="n">
        <v>33</v>
      </c>
      <c r="G43" s="192" t="n">
        <f aca="false">F43/10639*100</f>
        <v>0.310179528151142</v>
      </c>
    </row>
    <row r="44" customFormat="false" ht="15" hidden="false" customHeight="false" outlineLevel="0" collapsed="false">
      <c r="D44" s="196" t="s">
        <v>163</v>
      </c>
      <c r="E44" s="196"/>
      <c r="F44" s="197" t="n">
        <v>119</v>
      </c>
      <c r="G44" s="192" t="n">
        <f aca="false">F44/10639*100</f>
        <v>1.1185261772723</v>
      </c>
    </row>
    <row r="45" customFormat="false" ht="15" hidden="false" customHeight="false" outlineLevel="0" collapsed="false">
      <c r="D45" s="196" t="s">
        <v>145</v>
      </c>
      <c r="E45" s="196"/>
      <c r="F45" s="197" t="n">
        <v>23</v>
      </c>
      <c r="G45" s="192" t="n">
        <f aca="false">F45/10639*100</f>
        <v>0.216185731741705</v>
      </c>
    </row>
    <row r="46" customFormat="false" ht="15" hidden="false" customHeight="false" outlineLevel="0" collapsed="false">
      <c r="D46" s="196" t="s">
        <v>146</v>
      </c>
      <c r="E46" s="196"/>
      <c r="F46" s="197" t="n">
        <v>31</v>
      </c>
      <c r="G46" s="192" t="n">
        <f aca="false">F46/10639*100</f>
        <v>0.291380768869255</v>
      </c>
    </row>
    <row r="47" customFormat="false" ht="15" hidden="false" customHeight="false" outlineLevel="0" collapsed="false">
      <c r="D47" s="196" t="s">
        <v>164</v>
      </c>
      <c r="E47" s="196"/>
      <c r="F47" s="197" t="n">
        <v>23</v>
      </c>
      <c r="G47" s="192" t="n">
        <f aca="false">F47/10639*100</f>
        <v>0.216185731741705</v>
      </c>
    </row>
    <row r="48" customFormat="false" ht="15" hidden="false" customHeight="false" outlineLevel="0" collapsed="false">
      <c r="D48" s="193" t="s">
        <v>69</v>
      </c>
      <c r="E48" s="193"/>
      <c r="F48" s="198" t="n">
        <f aca="false">SUM(F27:F47)</f>
        <v>10639</v>
      </c>
      <c r="G48" s="195" t="n">
        <f aca="false">F48/10639*100</f>
        <v>100</v>
      </c>
    </row>
    <row r="49" customFormat="false" ht="15" hidden="false" customHeight="false" outlineLevel="0" collapsed="false">
      <c r="D49" s="155" t="s">
        <v>165</v>
      </c>
      <c r="E49" s="155"/>
      <c r="F49" s="155"/>
      <c r="G49" s="155"/>
      <c r="H49" s="155"/>
    </row>
  </sheetData>
  <mergeCells count="43">
    <mergeCell ref="A2:I2"/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4.2013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99"/>
      <c r="J2" s="199"/>
      <c r="K2" s="199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99"/>
    </row>
    <row r="4" customFormat="false" ht="15" hidden="false" customHeight="false" outlineLevel="0" collapsed="false"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5.75" hidden="false" customHeight="false" outlineLevel="0" collapsed="false">
      <c r="B5" s="88" t="s">
        <v>167</v>
      </c>
      <c r="C5" s="88"/>
      <c r="D5" s="88"/>
      <c r="E5" s="88"/>
      <c r="F5" s="88"/>
      <c r="G5" s="200"/>
      <c r="H5" s="200"/>
      <c r="I5" s="200"/>
      <c r="J5" s="200"/>
      <c r="K5" s="201"/>
    </row>
    <row r="6" customFormat="false" ht="18.75" hidden="false" customHeight="false" outlineLevel="0" collapsed="false">
      <c r="B6" s="202"/>
      <c r="C6" s="203"/>
      <c r="D6" s="203"/>
      <c r="E6" s="203"/>
      <c r="F6" s="203"/>
      <c r="G6" s="203"/>
      <c r="H6" s="203"/>
      <c r="I6" s="203"/>
      <c r="J6" s="203"/>
      <c r="K6" s="158"/>
    </row>
    <row r="7" customFormat="false" ht="15" hidden="false" customHeight="false" outlineLevel="0" collapsed="false">
      <c r="B7" s="158"/>
      <c r="C7" s="158"/>
      <c r="D7" s="202"/>
      <c r="E7" s="202"/>
      <c r="F7" s="202"/>
      <c r="G7" s="158"/>
      <c r="H7" s="158"/>
      <c r="I7" s="158"/>
      <c r="J7" s="158"/>
      <c r="K7" s="158"/>
    </row>
    <row r="8" customFormat="false" ht="24.95" hidden="false" customHeight="true" outlineLevel="0" collapsed="false">
      <c r="B8" s="204"/>
      <c r="C8" s="205" t="s">
        <v>168</v>
      </c>
      <c r="D8" s="205"/>
      <c r="E8" s="205" t="s">
        <v>169</v>
      </c>
      <c r="F8" s="205"/>
      <c r="G8" s="158"/>
      <c r="H8" s="158"/>
      <c r="I8" s="158"/>
      <c r="J8" s="158"/>
      <c r="K8" s="158"/>
    </row>
    <row r="9" customFormat="false" ht="24.95" hidden="false" customHeight="true" outlineLevel="0" collapsed="false">
      <c r="B9" s="204"/>
      <c r="C9" s="205"/>
      <c r="D9" s="205"/>
      <c r="E9" s="205"/>
      <c r="F9" s="205"/>
      <c r="G9" s="158"/>
      <c r="H9" s="158"/>
      <c r="I9" s="206"/>
      <c r="J9" s="158"/>
      <c r="K9" s="158"/>
    </row>
    <row r="10" customFormat="false" ht="24.95" hidden="false" customHeight="true" outlineLevel="0" collapsed="false">
      <c r="B10" s="207" t="s">
        <v>170</v>
      </c>
      <c r="C10" s="207" t="s">
        <v>43</v>
      </c>
      <c r="D10" s="207" t="s">
        <v>171</v>
      </c>
      <c r="E10" s="207" t="s">
        <v>43</v>
      </c>
      <c r="F10" s="207" t="s">
        <v>171</v>
      </c>
      <c r="G10" s="185"/>
      <c r="H10" s="158"/>
      <c r="I10" s="158"/>
      <c r="J10" s="158"/>
      <c r="K10" s="158"/>
    </row>
    <row r="11" customFormat="false" ht="24.95" hidden="false" customHeight="true" outlineLevel="0" collapsed="false">
      <c r="B11" s="208" t="n">
        <v>1</v>
      </c>
      <c r="C11" s="209" t="n">
        <v>307</v>
      </c>
      <c r="D11" s="210" t="n">
        <f aca="false">C11/728*100</f>
        <v>42.1703296703297</v>
      </c>
      <c r="E11" s="211" t="n">
        <v>1963</v>
      </c>
      <c r="F11" s="210" t="n">
        <f aca="false">E11/3709*100</f>
        <v>52.9253167969803</v>
      </c>
      <c r="G11" s="158"/>
      <c r="H11" s="158"/>
      <c r="I11" s="158"/>
      <c r="J11" s="158"/>
      <c r="K11" s="158"/>
    </row>
    <row r="12" customFormat="false" ht="24.95" hidden="false" customHeight="true" outlineLevel="0" collapsed="false">
      <c r="B12" s="208" t="n">
        <v>2</v>
      </c>
      <c r="C12" s="212" t="n">
        <v>183</v>
      </c>
      <c r="D12" s="210" t="n">
        <f aca="false">C12/728*100</f>
        <v>25.1373626373626</v>
      </c>
      <c r="E12" s="212" t="n">
        <v>1212</v>
      </c>
      <c r="F12" s="210" t="n">
        <f aca="false">E12/3709*100</f>
        <v>32.6772715017525</v>
      </c>
      <c r="G12" s="158"/>
      <c r="H12" s="158"/>
    </row>
    <row r="13" customFormat="false" ht="24.95" hidden="false" customHeight="true" outlineLevel="0" collapsed="false">
      <c r="B13" s="208" t="n">
        <v>3</v>
      </c>
      <c r="C13" s="213" t="n">
        <v>107</v>
      </c>
      <c r="D13" s="210" t="n">
        <f aca="false">C13/728*100</f>
        <v>14.6978021978022</v>
      </c>
      <c r="E13" s="213" t="n">
        <v>368</v>
      </c>
      <c r="F13" s="210" t="n">
        <f aca="false">E13/3709*100</f>
        <v>9.92181180911297</v>
      </c>
      <c r="G13" s="158"/>
      <c r="H13" s="158"/>
    </row>
    <row r="14" customFormat="false" ht="24.95" hidden="false" customHeight="true" outlineLevel="0" collapsed="false">
      <c r="B14" s="208" t="n">
        <v>4</v>
      </c>
      <c r="C14" s="213" t="n">
        <v>68</v>
      </c>
      <c r="D14" s="210" t="n">
        <f aca="false">C14/728*100</f>
        <v>9.34065934065934</v>
      </c>
      <c r="E14" s="213" t="n">
        <v>110</v>
      </c>
      <c r="F14" s="210" t="n">
        <f aca="false">E14/3709*100</f>
        <v>2.96575896468051</v>
      </c>
      <c r="G14" s="158"/>
      <c r="H14" s="158"/>
    </row>
    <row r="15" customFormat="false" ht="24.95" hidden="false" customHeight="true" outlineLevel="0" collapsed="false">
      <c r="B15" s="208" t="n">
        <v>5</v>
      </c>
      <c r="C15" s="213" t="n">
        <v>29</v>
      </c>
      <c r="D15" s="210" t="n">
        <f aca="false">C15/728*100</f>
        <v>3.98351648351648</v>
      </c>
      <c r="E15" s="213" t="n">
        <v>30</v>
      </c>
      <c r="F15" s="210" t="n">
        <f aca="false">E15/3709*100</f>
        <v>0.808843354003775</v>
      </c>
      <c r="G15" s="158"/>
      <c r="H15" s="158"/>
    </row>
    <row r="16" customFormat="false" ht="24.95" hidden="false" customHeight="true" outlineLevel="0" collapsed="false">
      <c r="B16" s="208" t="n">
        <v>6</v>
      </c>
      <c r="C16" s="213" t="n">
        <v>16</v>
      </c>
      <c r="D16" s="210" t="n">
        <f aca="false">C16/728*100</f>
        <v>2.1978021978022</v>
      </c>
      <c r="E16" s="213" t="n">
        <v>18</v>
      </c>
      <c r="F16" s="210" t="n">
        <f aca="false">E16/3709*100</f>
        <v>0.485306012402265</v>
      </c>
      <c r="G16" s="158"/>
      <c r="H16" s="158"/>
    </row>
    <row r="17" customFormat="false" ht="23.25" hidden="false" customHeight="true" outlineLevel="0" collapsed="false">
      <c r="B17" s="208" t="n">
        <v>7</v>
      </c>
      <c r="C17" s="213" t="n">
        <v>3</v>
      </c>
      <c r="D17" s="210" t="n">
        <f aca="false">C17/728*100</f>
        <v>0.412087912087912</v>
      </c>
      <c r="E17" s="213" t="n">
        <v>4</v>
      </c>
      <c r="F17" s="210" t="n">
        <f aca="false">E17/3709*100</f>
        <v>0.107845780533837</v>
      </c>
      <c r="G17" s="158"/>
      <c r="H17" s="158"/>
    </row>
    <row r="18" customFormat="false" ht="25.5" hidden="false" customHeight="true" outlineLevel="0" collapsed="false">
      <c r="B18" s="208" t="n">
        <v>8</v>
      </c>
      <c r="C18" s="213" t="n">
        <v>3</v>
      </c>
      <c r="D18" s="210" t="n">
        <f aca="false">C18/728*100</f>
        <v>0.412087912087912</v>
      </c>
      <c r="E18" s="213" t="n">
        <v>3</v>
      </c>
      <c r="F18" s="210" t="n">
        <f aca="false">E18/3709*100</f>
        <v>0.0808843354003775</v>
      </c>
      <c r="G18" s="158"/>
      <c r="H18" s="158"/>
    </row>
    <row r="19" customFormat="false" ht="22.5" hidden="false" customHeight="true" outlineLevel="0" collapsed="false">
      <c r="A19" s="185"/>
      <c r="B19" s="208" t="n">
        <v>9</v>
      </c>
      <c r="C19" s="213" t="n">
        <v>2</v>
      </c>
      <c r="D19" s="210" t="n">
        <f aca="false">C19/728*100</f>
        <v>0.274725274725275</v>
      </c>
      <c r="E19" s="213" t="n">
        <v>0</v>
      </c>
      <c r="F19" s="210" t="n">
        <f aca="false">E19/3709*100</f>
        <v>0</v>
      </c>
      <c r="G19" s="185"/>
      <c r="H19" s="158"/>
    </row>
    <row r="20" customFormat="false" ht="23.25" hidden="false" customHeight="true" outlineLevel="0" collapsed="false">
      <c r="B20" s="208" t="n">
        <v>10</v>
      </c>
      <c r="C20" s="213" t="n">
        <v>2</v>
      </c>
      <c r="D20" s="210" t="n">
        <f aca="false">C20/728*100</f>
        <v>0.274725274725275</v>
      </c>
      <c r="E20" s="213" t="n">
        <v>0</v>
      </c>
      <c r="F20" s="210" t="n">
        <f aca="false">E20/3709*100</f>
        <v>0</v>
      </c>
      <c r="G20" s="158"/>
      <c r="H20" s="158"/>
    </row>
    <row r="21" customFormat="false" ht="24.95" hidden="false" customHeight="true" outlineLevel="0" collapsed="false">
      <c r="B21" s="208" t="s">
        <v>172</v>
      </c>
      <c r="C21" s="213" t="n">
        <v>8</v>
      </c>
      <c r="D21" s="210" t="n">
        <f aca="false">C21/728*100</f>
        <v>1.0989010989011</v>
      </c>
      <c r="E21" s="213" t="n">
        <v>1</v>
      </c>
      <c r="F21" s="210" t="n">
        <f aca="false">E21/3709*100</f>
        <v>0.0269614451334592</v>
      </c>
      <c r="G21" s="158"/>
      <c r="H21" s="158"/>
    </row>
    <row r="22" customFormat="false" ht="24.95" hidden="false" customHeight="true" outlineLevel="0" collapsed="false">
      <c r="B22" s="207" t="s">
        <v>69</v>
      </c>
      <c r="C22" s="214" t="n">
        <f aca="false">SUM(C11:C21)</f>
        <v>728</v>
      </c>
      <c r="D22" s="215" t="n">
        <f aca="false">C22/728*100</f>
        <v>100</v>
      </c>
      <c r="E22" s="216" t="n">
        <f aca="false">SUM(E11:E21)</f>
        <v>3709</v>
      </c>
      <c r="F22" s="215" t="n">
        <f aca="false">E22/3709*100</f>
        <v>100</v>
      </c>
      <c r="G22" s="158"/>
      <c r="H22" s="158"/>
    </row>
    <row r="23" customFormat="false" ht="18.75" hidden="false" customHeight="true" outlineLevel="0" collapsed="false">
      <c r="B23" s="217" t="s">
        <v>54</v>
      </c>
      <c r="C23" s="217"/>
      <c r="D23" s="217"/>
      <c r="E23" s="217"/>
      <c r="F23" s="217"/>
      <c r="G23" s="158"/>
      <c r="H23" s="158"/>
    </row>
    <row r="24" customFormat="false" ht="19.5" hidden="false" customHeight="true" outlineLevel="0" collapsed="false">
      <c r="B24" s="0" t="s">
        <v>173</v>
      </c>
      <c r="C24" s="158"/>
      <c r="D24" s="158"/>
      <c r="E24" s="158"/>
      <c r="F24" s="158"/>
      <c r="G24" s="158"/>
      <c r="H24" s="158"/>
    </row>
    <row r="25" customFormat="false" ht="24.95" hidden="false" customHeight="true" outlineLevel="0" collapsed="false">
      <c r="B25" s="158"/>
      <c r="C25" s="158"/>
      <c r="D25" s="158"/>
      <c r="E25" s="158"/>
      <c r="F25" s="158"/>
      <c r="G25" s="158"/>
      <c r="H25" s="158"/>
      <c r="I25" s="158"/>
      <c r="J25" s="158"/>
      <c r="K25" s="158"/>
    </row>
    <row r="26" customFormat="false" ht="24.95" hidden="false" customHeight="true" outlineLevel="0" collapsed="false">
      <c r="B26" s="158"/>
      <c r="C26" s="158"/>
      <c r="D26" s="158"/>
      <c r="E26" s="158"/>
      <c r="F26" s="158"/>
      <c r="G26" s="82"/>
      <c r="H26" s="158"/>
      <c r="I26" s="158"/>
      <c r="J26" s="158"/>
      <c r="K26" s="158"/>
    </row>
    <row r="27" customFormat="false" ht="24.95" hidden="false" customHeight="true" outlineLevel="0" collapsed="false">
      <c r="B27" s="158"/>
      <c r="C27" s="158"/>
      <c r="D27" s="158"/>
      <c r="E27" s="158"/>
      <c r="F27" s="158"/>
      <c r="G27" s="158"/>
      <c r="H27" s="158"/>
      <c r="I27" s="158"/>
      <c r="J27" s="158"/>
      <c r="K27" s="158"/>
    </row>
    <row r="28" customFormat="false" ht="24.95" hidden="false" customHeight="true" outlineLevel="0" collapsed="false">
      <c r="B28" s="158"/>
      <c r="C28" s="158"/>
      <c r="D28" s="158"/>
      <c r="E28" s="158"/>
      <c r="F28" s="158"/>
      <c r="G28" s="158"/>
      <c r="H28" s="158"/>
      <c r="I28" s="158"/>
      <c r="J28" s="158"/>
      <c r="K28" s="158"/>
    </row>
    <row r="29" customFormat="false" ht="24.95" hidden="false" customHeight="true" outlineLevel="0" collapsed="false">
      <c r="B29" s="158"/>
      <c r="C29" s="158"/>
      <c r="D29" s="158"/>
      <c r="E29" s="158"/>
      <c r="F29" s="158"/>
      <c r="G29" s="158"/>
      <c r="H29" s="158"/>
      <c r="I29" s="158"/>
      <c r="J29" s="158"/>
      <c r="K29" s="158"/>
    </row>
    <row r="30" customFormat="false" ht="24.95" hidden="false" customHeight="true" outlineLevel="0" collapsed="false">
      <c r="B30" s="158"/>
      <c r="C30" s="158"/>
      <c r="D30" s="158"/>
      <c r="E30" s="158"/>
      <c r="F30" s="158"/>
      <c r="G30" s="158"/>
      <c r="H30" s="158"/>
      <c r="I30" s="158"/>
      <c r="J30" s="158"/>
      <c r="K30" s="158"/>
    </row>
    <row r="31" customFormat="false" ht="24.95" hidden="false" customHeight="true" outlineLevel="0" collapsed="false">
      <c r="B31" s="158"/>
      <c r="C31" s="158"/>
      <c r="D31" s="158"/>
      <c r="E31" s="158"/>
      <c r="F31" s="158"/>
      <c r="G31" s="158"/>
      <c r="H31" s="158"/>
      <c r="I31" s="158"/>
      <c r="J31" s="158"/>
      <c r="K31" s="158"/>
    </row>
    <row r="32" customFormat="false" ht="24.95" hidden="false" customHeight="true" outlineLevel="0" collapsed="false">
      <c r="B32" s="158"/>
      <c r="C32" s="158"/>
      <c r="D32" s="158"/>
      <c r="E32" s="158"/>
      <c r="F32" s="158"/>
      <c r="G32" s="158"/>
      <c r="H32" s="158"/>
      <c r="I32" s="158"/>
      <c r="J32" s="158"/>
      <c r="K32" s="158"/>
    </row>
    <row r="33" customFormat="false" ht="15" hidden="false" customHeight="false" outlineLevel="0" collapsed="false">
      <c r="B33" s="158"/>
      <c r="C33" s="158"/>
      <c r="D33" s="158"/>
      <c r="E33" s="158"/>
      <c r="F33" s="158"/>
      <c r="G33" s="158"/>
      <c r="H33" s="218"/>
      <c r="I33" s="158"/>
      <c r="J33" s="158"/>
      <c r="K33" s="158"/>
    </row>
    <row r="34" customFormat="false" ht="15" hidden="false" customHeight="false" outlineLevel="0" collapsed="false">
      <c r="B34" s="158"/>
      <c r="C34" s="158"/>
      <c r="D34" s="158"/>
      <c r="H34" s="158"/>
      <c r="I34" s="158"/>
      <c r="J34" s="158"/>
      <c r="K34" s="158"/>
    </row>
    <row r="35" customFormat="false" ht="15" hidden="false" customHeight="false" outlineLevel="0" collapsed="false">
      <c r="B35" s="158"/>
      <c r="C35" s="158"/>
      <c r="D35" s="158"/>
      <c r="H35" s="82"/>
      <c r="I35" s="82"/>
      <c r="J35" s="158"/>
      <c r="K35" s="158"/>
    </row>
    <row r="36" customFormat="false" ht="15" hidden="false" customHeight="false" outlineLevel="0" collapsed="false">
      <c r="B36" s="158"/>
      <c r="C36" s="219"/>
      <c r="D36" s="219"/>
      <c r="H36" s="220"/>
      <c r="I36" s="158"/>
      <c r="J36" s="158"/>
      <c r="K36" s="158"/>
    </row>
    <row r="37" customFormat="false" ht="15" hidden="false" customHeight="false" outlineLevel="0" collapsed="false">
      <c r="B37" s="158"/>
      <c r="C37" s="158"/>
      <c r="D37" s="158"/>
      <c r="H37" s="158"/>
      <c r="I37" s="158"/>
      <c r="J37" s="158"/>
      <c r="K37" s="158"/>
    </row>
    <row r="38" customFormat="false" ht="15" hidden="false" customHeight="false" outlineLevel="0" collapsed="false">
      <c r="B38" s="158"/>
      <c r="C38" s="158"/>
      <c r="D38" s="158"/>
      <c r="H38" s="158"/>
      <c r="I38" s="158"/>
      <c r="J38" s="158"/>
      <c r="K38" s="158"/>
    </row>
    <row r="39" customFormat="false" ht="15" hidden="false" customHeight="false" outlineLevel="0" collapsed="false">
      <c r="B39" s="158"/>
      <c r="C39" s="158"/>
      <c r="D39" s="158"/>
      <c r="H39" s="158"/>
      <c r="I39" s="158"/>
      <c r="J39" s="158"/>
      <c r="K39" s="158"/>
    </row>
    <row r="40" customFormat="false" ht="15" hidden="false" customHeight="false" outlineLevel="0" collapsed="false">
      <c r="B40" s="158"/>
      <c r="C40" s="158"/>
      <c r="D40" s="158"/>
      <c r="H40" s="158"/>
      <c r="I40" s="158"/>
      <c r="J40" s="158"/>
      <c r="K40" s="158"/>
    </row>
    <row r="41" customFormat="false" ht="15" hidden="false" customHeight="false" outlineLevel="0" collapsed="false">
      <c r="B41" s="158"/>
      <c r="C41" s="158"/>
      <c r="D41" s="158"/>
      <c r="H41" s="158"/>
      <c r="I41" s="158"/>
      <c r="J41" s="158"/>
      <c r="K41" s="158"/>
    </row>
    <row r="42" customFormat="false" ht="15" hidden="false" customHeight="false" outlineLevel="0" collapsed="false">
      <c r="B42" s="158"/>
      <c r="C42" s="158"/>
      <c r="D42" s="158"/>
      <c r="H42" s="158"/>
      <c r="I42" s="158"/>
      <c r="J42" s="158"/>
      <c r="K42" s="158"/>
    </row>
    <row r="43" customFormat="false" ht="15" hidden="false" customHeight="false" outlineLevel="0" collapsed="false">
      <c r="B43" s="158"/>
      <c r="C43" s="158"/>
      <c r="D43" s="158"/>
      <c r="H43" s="158"/>
      <c r="I43" s="158"/>
      <c r="J43" s="158"/>
      <c r="K43" s="158"/>
    </row>
    <row r="44" customFormat="false" ht="15" hidden="false" customHeight="false" outlineLevel="0" collapsed="false">
      <c r="B44" s="158"/>
      <c r="C44" s="158"/>
      <c r="D44" s="158"/>
      <c r="H44" s="158"/>
      <c r="I44" s="158"/>
      <c r="J44" s="158"/>
      <c r="K44" s="158"/>
    </row>
    <row r="45" customFormat="false" ht="15" hidden="false" customHeight="false" outlineLevel="0" collapsed="false">
      <c r="B45" s="158"/>
      <c r="C45" s="158"/>
      <c r="D45" s="158"/>
      <c r="H45" s="158"/>
      <c r="I45" s="158"/>
      <c r="J45" s="158"/>
      <c r="K45" s="158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.04.2013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4-08T12:22:00Z</dcterms:modified>
  <cp:revision>0</cp:revision>
  <dc:subject/>
  <dc:title/>
</cp:coreProperties>
</file>